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lery_Inv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4217">
  <si>
    <t xml:space="preserve">Long Description</t>
  </si>
  <si>
    <t xml:space="preserve">Product Name</t>
  </si>
  <si>
    <t xml:space="preserve">Product Code</t>
  </si>
  <si>
    <t xml:space="preserve">Stock</t>
  </si>
  <si>
    <t xml:space="preserve">Cost</t>
  </si>
  <si>
    <t xml:space="preserve">Price</t>
  </si>
  <si>
    <t xml:space="preserve">small image</t>
  </si>
  <si>
    <t xml:space="preserve">large image</t>
  </si>
  <si>
    <t xml:space="preserve">Small Image</t>
  </si>
  <si>
    <t xml:space="preserve">Large Image</t>
  </si>
  <si>
    <t xml:space="preserve">JoinImage</t>
  </si>
  <si>
    <t xml:space="preserve">ACTION BASS - PS1</t>
  </si>
  <si>
    <t xml:space="preserve">PS1-ACTIONBASS</t>
  </si>
  <si>
    <t xml:space="preserve">PS1-ACTIONBASS.jpg</t>
  </si>
  <si>
    <t xml:space="preserve">images/</t>
  </si>
  <si>
    <t xml:space="preserve">AGE OF MYTHOLOGY (DVD BOX)</t>
  </si>
  <si>
    <t xml:space="preserve">AGEOFMYTHOLOGY</t>
  </si>
  <si>
    <t xml:space="preserve">AGEOFMYTHOLOGY.jpg</t>
  </si>
  <si>
    <t xml:space="preserve">AQUA AQUA - PS2</t>
  </si>
  <si>
    <t xml:space="preserve">PS2-AQUA</t>
  </si>
  <si>
    <t xml:space="preserve">PS2-AQUA.jpg</t>
  </si>
  <si>
    <t xml:space="preserve">CANNON FODDER</t>
  </si>
  <si>
    <t xml:space="preserve">CANNONFODDER</t>
  </si>
  <si>
    <t xml:space="preserve">CANNONFODDER.jpg</t>
  </si>
  <si>
    <t xml:space="preserve">CARMEN SANDIEGO WHERE IN TIME (JC)</t>
  </si>
  <si>
    <t xml:space="preserve">CARMENTIME</t>
  </si>
  <si>
    <t xml:space="preserve">CARMENTIME.jpg</t>
  </si>
  <si>
    <t xml:space="preserve">DARKENED SKYE - GAME CUBE</t>
  </si>
  <si>
    <t xml:space="preserve">CUBE-DARKENEDSK</t>
  </si>
  <si>
    <t xml:space="preserve">CUBE-DARKENEDSK.jpg</t>
  </si>
  <si>
    <t xml:space="preserve">DAVE MIRA FREESTYLE - GBA</t>
  </si>
  <si>
    <t xml:space="preserve">GBA-DAVEMIRA</t>
  </si>
  <si>
    <t xml:space="preserve">GBA-DAVEMIRA.jpg</t>
  </si>
  <si>
    <t xml:space="preserve">DEFENDER - PS2</t>
  </si>
  <si>
    <t xml:space="preserve">PS2-DEFENDER</t>
  </si>
  <si>
    <t xml:space="preserve">PS2-DEFENDER.jpg</t>
  </si>
  <si>
    <t xml:space="preserve">DRAGON RAGE - PS2</t>
  </si>
  <si>
    <t xml:space="preserve">PS2-DRAGONRAGE</t>
  </si>
  <si>
    <t xml:space="preserve">PS2-DRAGONRAGE.jpg</t>
  </si>
  <si>
    <t xml:space="preserve">ENCYCLOPEDIA OF NATURE 2.0</t>
  </si>
  <si>
    <t xml:space="preserve">ENCYCNATURE2</t>
  </si>
  <si>
    <t xml:space="preserve">ENCYCNATURE2.jpg</t>
  </si>
  <si>
    <t xml:space="preserve">EXTREME PAINTBRAWL 2</t>
  </si>
  <si>
    <t xml:space="preserve">EXTPAINTBRAWL</t>
  </si>
  <si>
    <t xml:space="preserve">EXTPAINTBRAWL.jpg</t>
  </si>
  <si>
    <t xml:space="preserve">FLY 2K</t>
  </si>
  <si>
    <t xml:space="preserve">FLY2K</t>
  </si>
  <si>
    <t xml:space="preserve">FLY2K.jpg</t>
  </si>
  <si>
    <t xml:space="preserve">GRAND THEFT AUTO 3</t>
  </si>
  <si>
    <t xml:space="preserve">GRANDTHEFTAUTO3</t>
  </si>
  <si>
    <t xml:space="preserve">GRANDTHEFTAUTO3.jpg</t>
  </si>
  <si>
    <t xml:space="preserve">HALF-LIFE</t>
  </si>
  <si>
    <t xml:space="preserve">HALFLIFE</t>
  </si>
  <si>
    <t xml:space="preserve">HALFLIFE.jpg</t>
  </si>
  <si>
    <t xml:space="preserve">HALO: COMBAT EVOLVED - PC</t>
  </si>
  <si>
    <t xml:space="preserve">HALOPC</t>
  </si>
  <si>
    <t xml:space="preserve">HALOPC.jpg</t>
  </si>
  <si>
    <t xml:space="preserve">HARLEY WHEELS OF FREEDOM</t>
  </si>
  <si>
    <t xml:space="preserve">HARLEYWHEELFREE</t>
  </si>
  <si>
    <t xml:space="preserve">HARLEYWHEELFREE.jpg</t>
  </si>
  <si>
    <t xml:space="preserve">HUNCHBACK OF NOTRE DAME ASB - BOX</t>
  </si>
  <si>
    <t xml:space="preserve">HUNCHBACK</t>
  </si>
  <si>
    <t xml:space="preserve">HUNCHBACK.jpg</t>
  </si>
  <si>
    <t xml:space="preserve">I CAN BE A ANIMAL DOCTOR</t>
  </si>
  <si>
    <t xml:space="preserve">ICANBEANIMDOCTR</t>
  </si>
  <si>
    <t xml:space="preserve">ICANBEANIMDOCTR.jpg</t>
  </si>
  <si>
    <t xml:space="preserve">INVENTION HIGHWAY</t>
  </si>
  <si>
    <t xml:space="preserve">INVENTIONHWY</t>
  </si>
  <si>
    <t xml:space="preserve">INVENTIONHWY.jpg</t>
  </si>
  <si>
    <t xml:space="preserve">KEY GREETING CARDS</t>
  </si>
  <si>
    <t xml:space="preserve">KEYGREET</t>
  </si>
  <si>
    <t xml:space="preserve">KEYGREET.jpg</t>
  </si>
  <si>
    <t xml:space="preserve">LEARN TO SPK ENGLISH - V8.0 JC (CLOSE) </t>
  </si>
  <si>
    <t xml:space="preserve">LEARNENG8</t>
  </si>
  <si>
    <t xml:space="preserve">LEARNENG8.jpg</t>
  </si>
  <si>
    <t xml:space="preserve">LEGO CREATOR - JC</t>
  </si>
  <si>
    <t xml:space="preserve">LEGOCREAT</t>
  </si>
  <si>
    <t xml:space="preserve">LEGOCREAT.jpg</t>
  </si>
  <si>
    <t xml:space="preserve">LINKS 2001</t>
  </si>
  <si>
    <t xml:space="preserve">LINKSLS2001</t>
  </si>
  <si>
    <t xml:space="preserve">LINKSLS2001.jpg</t>
  </si>
  <si>
    <t xml:space="preserve">MARCH MADNESS 2002 - PS2</t>
  </si>
  <si>
    <t xml:space="preserve">PS2-MARCHMD2002</t>
  </si>
  <si>
    <t xml:space="preserve">PS2-MARCHMD2002.jpg</t>
  </si>
  <si>
    <t xml:space="preserve">MATCHBOX CONSTRUCTION ZONE</t>
  </si>
  <si>
    <t xml:space="preserve">MATCHBXCONST</t>
  </si>
  <si>
    <t xml:space="preserve">MATCHBXCONST.jpg</t>
  </si>
  <si>
    <t xml:space="preserve">MAX PAYNE</t>
  </si>
  <si>
    <t xml:space="preserve">MAXPAYNE</t>
  </si>
  <si>
    <t xml:space="preserve">MAXPAYNE.jpg</t>
  </si>
  <si>
    <t xml:space="preserve">MIDDLE SCHOOL ADVANTAGE 2003</t>
  </si>
  <si>
    <t xml:space="preserve">MIDSCHLADV2003</t>
  </si>
  <si>
    <t xml:space="preserve">MIDSCHLADV2003.jpg</t>
  </si>
  <si>
    <t xml:space="preserve">MILLENNIUM MEGA HITS - 5 GAMES</t>
  </si>
  <si>
    <t xml:space="preserve">MILLENMEGAHITS</t>
  </si>
  <si>
    <t xml:space="preserve">MILLENMEGAHITS.jpg</t>
  </si>
  <si>
    <t xml:space="preserve">MINORITY REPORT - PS2</t>
  </si>
  <si>
    <t xml:space="preserve">PS2-MINREPT</t>
  </si>
  <si>
    <t xml:space="preserve">PS2-MINREPT.jpg</t>
  </si>
  <si>
    <t xml:space="preserve">NANCY DREW - SECRETS CAN KILL</t>
  </si>
  <si>
    <t xml:space="preserve">ND-SECRETS</t>
  </si>
  <si>
    <t xml:space="preserve">ND-SECRETS.jpg</t>
  </si>
  <si>
    <t xml:space="preserve">NASCAR HEAT 2002 - XBOX</t>
  </si>
  <si>
    <t xml:space="preserve">XBOX-NASCAR2002</t>
  </si>
  <si>
    <t xml:space="preserve">XBOX-NASCAR2002.jpg</t>
  </si>
  <si>
    <t xml:space="preserve">NASCAR THUNDER 2003 - PS2</t>
  </si>
  <si>
    <t xml:space="preserve">PS2-NASCARTHUN</t>
  </si>
  <si>
    <t xml:space="preserve">PS2-NASCARTHUN.jpg</t>
  </si>
  <si>
    <t xml:space="preserve">POSTAL 2 - SHARE THE PAIN</t>
  </si>
  <si>
    <t xml:space="preserve">POSTAL2SHAREPN</t>
  </si>
  <si>
    <t xml:space="preserve">POSTAL2SHAREPN.jpg</t>
  </si>
  <si>
    <t xml:space="preserve">PRINCETON REVIEW - HIGH SCHOOL (5 CD'S)</t>
  </si>
  <si>
    <t xml:space="preserve">PRINCETONHIGH</t>
  </si>
  <si>
    <t xml:space="preserve">PRINCETONHIGH.jpg</t>
  </si>
  <si>
    <t xml:space="preserve">RIDGE RACER - PS1</t>
  </si>
  <si>
    <t xml:space="preserve">PS1-RIDGERACE</t>
  </si>
  <si>
    <t xml:space="preserve">PS1-RIDGERACE.jpg</t>
  </si>
  <si>
    <t xml:space="preserve">RISE OF NATIONS - THRONES AND PATRIOTS</t>
  </si>
  <si>
    <t xml:space="preserve">RISEOFNATPATRT</t>
  </si>
  <si>
    <t xml:space="preserve">RISEOFNATPATRT.jpg</t>
  </si>
  <si>
    <t xml:space="preserve">SHOOTER SPACE SHOT - PS1</t>
  </si>
  <si>
    <t xml:space="preserve">PS1-SHOOTERSPAC</t>
  </si>
  <si>
    <t xml:space="preserve">PS1-SHOOTERSPAC.jpg</t>
  </si>
  <si>
    <t xml:space="preserve">TIGER WOODS PGA TOUR 2003-CUBE (CL OUT)</t>
  </si>
  <si>
    <t xml:space="preserve">CUBE-TIGERPGA23</t>
  </si>
  <si>
    <t xml:space="preserve">CUBE-TIGERPGA23.jpg</t>
  </si>
  <si>
    <t xml:space="preserve">TOMB RAIDER THE LAST REVELATION - PS1</t>
  </si>
  <si>
    <t xml:space="preserve">PS1-TOMBIVLAST</t>
  </si>
  <si>
    <t xml:space="preserve">PS1-TOMBIVLAST.jpg</t>
  </si>
  <si>
    <t xml:space="preserve">ULTIMATE SPORTS 3</t>
  </si>
  <si>
    <t xml:space="preserve">ULTIMATESPORTS3</t>
  </si>
  <si>
    <t xml:space="preserve">ULTIMATESPORTS3.jpg</t>
  </si>
  <si>
    <t xml:space="preserve">VIRTUAL REALITY CAT</t>
  </si>
  <si>
    <t xml:space="preserve">VRCAT</t>
  </si>
  <si>
    <t xml:space="preserve">VRCAT.jpg</t>
  </si>
  <si>
    <t xml:space="preserve">WORLD EXPLORER ACTIVITY PK 2 / MAP / CAM</t>
  </si>
  <si>
    <t xml:space="preserve">WORLDEXPACTPK2</t>
  </si>
  <si>
    <t xml:space="preserve">WORLDEXPACTPK2.jpg</t>
  </si>
  <si>
    <t xml:space="preserve">ARMY MEN - TOYS IN SPACE</t>
  </si>
  <si>
    <t xml:space="preserve">ARMYMEN3</t>
  </si>
  <si>
    <t xml:space="preserve">ARMYMEN3.jpg</t>
  </si>
  <si>
    <t xml:space="preserve">BALL BREAKER - PS1</t>
  </si>
  <si>
    <t xml:space="preserve">PS1-BALLBREAKER</t>
  </si>
  <si>
    <t xml:space="preserve">PS1-BALLBREAKER.jpg</t>
  </si>
  <si>
    <t xml:space="preserve">DARK FORCES 2 WITH MYSTERIES OF THE SITH</t>
  </si>
  <si>
    <t xml:space="preserve">DARKFORCES2</t>
  </si>
  <si>
    <t xml:space="preserve">DARKFORCES2.jpg</t>
  </si>
  <si>
    <t xml:space="preserve">ENCLAVE - XBOX</t>
  </si>
  <si>
    <t xml:space="preserve">XBOX-ENCLAVE</t>
  </si>
  <si>
    <t xml:space="preserve">XBOX-ENCLAVE.jpg</t>
  </si>
  <si>
    <t xml:space="preserve">EXPRESS RUSSIAN (2CDS)</t>
  </si>
  <si>
    <t xml:space="preserve">EXPRESS-RUSSIAN</t>
  </si>
  <si>
    <t xml:space="preserve">EXPRESS-RUSSIAN.jpg</t>
  </si>
  <si>
    <t xml:space="preserve">EXTREME BIKER (BOX)</t>
  </si>
  <si>
    <t xml:space="preserve">EXTREMEBIKER</t>
  </si>
  <si>
    <t xml:space="preserve">exebiker.jpg</t>
  </si>
  <si>
    <t xml:space="preserve">EXTREME G3 - GAME CUBE</t>
  </si>
  <si>
    <t xml:space="preserve">CUBE-EXTREMEG3</t>
  </si>
  <si>
    <t xml:space="preserve">CUBE-EXTREMEG3.jpg</t>
  </si>
  <si>
    <t xml:space="preserve">GRAND THEFT AUTO</t>
  </si>
  <si>
    <t xml:space="preserve">GRANDTHEFTAUTO</t>
  </si>
  <si>
    <t xml:space="preserve">GRANDTHEFTAUTO.jpg</t>
  </si>
  <si>
    <t xml:space="preserve">H.E.D.Z - HEAD EXTREME DESTRUCTION ZONE</t>
  </si>
  <si>
    <t xml:space="preserve">HEDZ</t>
  </si>
  <si>
    <t xml:space="preserve">HEDZ.jpg</t>
  </si>
  <si>
    <t xml:space="preserve">HANDHELD COMPUTING 99 - FOR WIN CE DEVIC</t>
  </si>
  <si>
    <t xml:space="preserve">HANDHELPCOMP</t>
  </si>
  <si>
    <t xml:space="preserve">HANDHELPCOMP.jpg</t>
  </si>
  <si>
    <t xml:space="preserve">HIGH HEAT MAJOR LEAGUE BB 2002 - PS2</t>
  </si>
  <si>
    <t xml:space="preserve">PS2-HIGHHEAT</t>
  </si>
  <si>
    <t xml:space="preserve">PS2-HIGHHEAT.jpg</t>
  </si>
  <si>
    <t xml:space="preserve">HIT MAN 2</t>
  </si>
  <si>
    <t xml:space="preserve">HITMAN2</t>
  </si>
  <si>
    <t xml:space="preserve">HITMAN2.jpg</t>
  </si>
  <si>
    <t xml:space="preserve">I SPY SCHOOL DAYS</t>
  </si>
  <si>
    <t xml:space="preserve">ISPY-SCHOOLDAYS</t>
  </si>
  <si>
    <t xml:space="preserve">ISPY-SCHOOLDAYS.jpg</t>
  </si>
  <si>
    <t xml:space="preserve">INDUSTRY GIANT 2</t>
  </si>
  <si>
    <t xml:space="preserve">INDUSTGIANT</t>
  </si>
  <si>
    <t xml:space="preserve">INDUSTGIANT.jpg</t>
  </si>
  <si>
    <t xml:space="preserve">JIMMY NEUTRON: JET FUSION - GAME CUBE</t>
  </si>
  <si>
    <t xml:space="preserve">CUBE-JIMMYJET</t>
  </si>
  <si>
    <t xml:space="preserve">CUBE-JIMMYJET.jpg</t>
  </si>
  <si>
    <t xml:space="preserve">MARY KATE AND ASHLEY SWEET 16 - PS2</t>
  </si>
  <si>
    <t xml:space="preserve">PS2-MARYKATE</t>
  </si>
  <si>
    <t xml:space="preserve">PS2-MARYKATE.jpg</t>
  </si>
  <si>
    <t xml:space="preserve">MAX PAYNE - PS2</t>
  </si>
  <si>
    <t xml:space="preserve">PS2-MAXPAYNE</t>
  </si>
  <si>
    <t xml:space="preserve">PS2-MAXPAYNE.jpg</t>
  </si>
  <si>
    <t xml:space="preserve">MY FIRST CDROM - TODDLER</t>
  </si>
  <si>
    <t xml:space="preserve">MYFIRSTCDTODD</t>
  </si>
  <si>
    <t xml:space="preserve">MYFIRSTCDTODD.jpg</t>
  </si>
  <si>
    <t xml:space="preserve">MYTH</t>
  </si>
  <si>
    <t xml:space="preserve">MYTH.jpg</t>
  </si>
  <si>
    <t xml:space="preserve">MYTH 2 - SOULBLIGHTER</t>
  </si>
  <si>
    <t xml:space="preserve">MYTH2</t>
  </si>
  <si>
    <t xml:space="preserve">MYTH2.jpg</t>
  </si>
  <si>
    <t xml:space="preserve">NBA LIVE 2003 - GAME CUBE</t>
  </si>
  <si>
    <t xml:space="preserve">CUBE-NBALIVE203</t>
  </si>
  <si>
    <t xml:space="preserve">CUBE-NBALIVE203.jpg</t>
  </si>
  <si>
    <t xml:space="preserve">OPENING WEEKEND DEER SEASON</t>
  </si>
  <si>
    <t xml:space="preserve">OPENWKDEER</t>
  </si>
  <si>
    <t xml:space="preserve">OPENWKDEER.jpg</t>
  </si>
  <si>
    <t xml:space="preserve">RIDGE RACER 5 - PS2</t>
  </si>
  <si>
    <t xml:space="preserve">PS2-RIDGERACERS</t>
  </si>
  <si>
    <t xml:space="preserve">PS2-RIDGERACERS.jpg</t>
  </si>
  <si>
    <t xml:space="preserve">SHOX - PS2</t>
  </si>
  <si>
    <t xml:space="preserve">PS2-SHOX</t>
  </si>
  <si>
    <t xml:space="preserve">PS2-SHOX.jpg</t>
  </si>
  <si>
    <t xml:space="preserve">SMASHING DRIVE - XBOX</t>
  </si>
  <si>
    <t xml:space="preserve">XBOX-SMASHDRIVE</t>
  </si>
  <si>
    <t xml:space="preserve">XBOX-SMASHDRIVE.jpg</t>
  </si>
  <si>
    <t xml:space="preserve">STELLALUNA - LIVING BOOKS</t>
  </si>
  <si>
    <t xml:space="preserve">STELLALUNA</t>
  </si>
  <si>
    <t xml:space="preserve">STELLALUNA.jpg</t>
  </si>
  <si>
    <t xml:space="preserve">STRATEGY HALL OF GAMES</t>
  </si>
  <si>
    <t xml:space="preserve">STRATEGYGAMES</t>
  </si>
  <si>
    <t xml:space="preserve">STRATEGYGAMES.jpg</t>
  </si>
  <si>
    <t xml:space="preserve">TEST DRIVE OFF ROAD RACER 2</t>
  </si>
  <si>
    <t xml:space="preserve">TESTDRIVEOFF2</t>
  </si>
  <si>
    <t xml:space="preserve">TESTDRIVEOFF2.jpg</t>
  </si>
  <si>
    <t xml:space="preserve">THE THING - PS2</t>
  </si>
  <si>
    <t xml:space="preserve">PS2-THING</t>
  </si>
  <si>
    <t xml:space="preserve">PS2-THING.jpg</t>
  </si>
  <si>
    <t xml:space="preserve">TYPING TUTOR 7</t>
  </si>
  <si>
    <t xml:space="preserve">TYPETUTOR</t>
  </si>
  <si>
    <t xml:space="preserve">TYPETUTOR.jpg</t>
  </si>
  <si>
    <t xml:space="preserve">ULTIMATE ACTION 4 PACK</t>
  </si>
  <si>
    <t xml:space="preserve">ULTACTION4PACK</t>
  </si>
  <si>
    <t xml:space="preserve">ULTACTION4PACK.jpg</t>
  </si>
  <si>
    <t xml:space="preserve">2000 SOUND EFFECTS - SNAP</t>
  </si>
  <si>
    <t xml:space="preserve">SNAP-2000SOUNDE</t>
  </si>
  <si>
    <t xml:space="preserve">SNAP-2000SOUNDE.jpg</t>
  </si>
  <si>
    <t xml:space="preserve">ABOMINATION</t>
  </si>
  <si>
    <t xml:space="preserve">ABOMINATION.jpg</t>
  </si>
  <si>
    <t xml:space="preserve">BLINX: TIMESWEEPER - XBOX</t>
  </si>
  <si>
    <t xml:space="preserve">XBOX-BLINX</t>
  </si>
  <si>
    <t xml:space="preserve">XBOX-BLINX.jpg</t>
  </si>
  <si>
    <t xml:space="preserve">BURNOUT - GAME CUBE</t>
  </si>
  <si>
    <t xml:space="preserve">CUBE-BURNOUT</t>
  </si>
  <si>
    <t xml:space="preserve">CUBE-BURNOUT.jpg</t>
  </si>
  <si>
    <t xml:space="preserve">COMMANDOS 3: DESTINATION BERLIN JC,IMP</t>
  </si>
  <si>
    <t xml:space="preserve">COMMANDOS3BERJC</t>
  </si>
  <si>
    <t xml:space="preserve">COMMANDOS3BERJC.jpg</t>
  </si>
  <si>
    <t xml:space="preserve">CONTENDER 2 - PS1</t>
  </si>
  <si>
    <t xml:space="preserve">PS1-CONTEND2</t>
  </si>
  <si>
    <t xml:space="preserve">PS1-CONTEND2.jpg</t>
  </si>
  <si>
    <t xml:space="preserve">CRASH BANDICOOT WRATH OF CORTECH - PS2</t>
  </si>
  <si>
    <t xml:space="preserve">PS2-CRASHBANWR</t>
  </si>
  <si>
    <t xml:space="preserve">PS2-CRASHBANWR.jpg</t>
  </si>
  <si>
    <t xml:space="preserve">DIVISION - SNAP</t>
  </si>
  <si>
    <t xml:space="preserve">SNAP-DIVISION</t>
  </si>
  <si>
    <t xml:space="preserve">SNAP-DIVISION.jpg</t>
  </si>
  <si>
    <t xml:space="preserve">EMPIRE EARTH GOLD</t>
  </si>
  <si>
    <t xml:space="preserve">EMPIREEARTHGOLD</t>
  </si>
  <si>
    <t xml:space="preserve">EMPIREEARTHGOLD.jpg</t>
  </si>
  <si>
    <t xml:space="preserve">EVERQUEST - PLANES OF POWER EXPANSION</t>
  </si>
  <si>
    <t xml:space="preserve">EVERQUESTPOP</t>
  </si>
  <si>
    <t xml:space="preserve">EVERQUESTPOP.jpg</t>
  </si>
  <si>
    <t xml:space="preserve">GABRIEL KNIGHT 3</t>
  </si>
  <si>
    <t xml:space="preserve">GABKNIGHT3</t>
  </si>
  <si>
    <t xml:space="preserve">GABKNIGHT3.jpg</t>
  </si>
  <si>
    <t xml:space="preserve">GUNS AND AMMO</t>
  </si>
  <si>
    <t xml:space="preserve">GUNSANDAMMO</t>
  </si>
  <si>
    <t xml:space="preserve">GUNSANDAMMO.jpg</t>
  </si>
  <si>
    <t xml:space="preserve">HIGH HEAT 2000 - PS1</t>
  </si>
  <si>
    <t xml:space="preserve">PS1-HIGHHEAT2K</t>
  </si>
  <si>
    <t xml:space="preserve">PS1-HIGHHEAT2K.jpg</t>
  </si>
  <si>
    <t xml:space="preserve">INDIANA JONES AND THE EMPERORS TOMB XBOX</t>
  </si>
  <si>
    <t xml:space="preserve">XBOX-INDJONEMPR</t>
  </si>
  <si>
    <t xml:space="preserve">XBOX-INDJONEMPR.jpg</t>
  </si>
  <si>
    <t xml:space="preserve">JUMP START EXPLORER</t>
  </si>
  <si>
    <t xml:space="preserve">JUMPEXPLORER</t>
  </si>
  <si>
    <t xml:space="preserve">JUMPEXPLORER.jpg</t>
  </si>
  <si>
    <t xml:space="preserve">LORD OF THE RINGS: RETURN OF THE KING </t>
  </si>
  <si>
    <t xml:space="preserve">RETURNOFTHEKING</t>
  </si>
  <si>
    <t xml:space="preserve">RETURNOFTHEKING.jpg</t>
  </si>
  <si>
    <t xml:space="preserve">MCAFEE SPAMKILLER 2004 (VER 5.0)</t>
  </si>
  <si>
    <t xml:space="preserve">MCAFEESPAM5</t>
  </si>
  <si>
    <t xml:space="preserve">MCAFEESPAM5.jpg</t>
  </si>
  <si>
    <t xml:space="preserve">MINORITY REPORT - XBOX</t>
  </si>
  <si>
    <t xml:space="preserve">XBOX-MINORITYR</t>
  </si>
  <si>
    <t xml:space="preserve">XBOX-MINORITYR.jpg</t>
  </si>
  <si>
    <t xml:space="preserve">MOBILE 1 RALLY CHAMPIONSHIP</t>
  </si>
  <si>
    <t xml:space="preserve">MOBILE1RALLYCHP</t>
  </si>
  <si>
    <t xml:space="preserve">MOBILE1RALLYCHP.jpg</t>
  </si>
  <si>
    <t xml:space="preserve">MP3 TOOLKIT - VERSION 2.0</t>
  </si>
  <si>
    <t xml:space="preserve">MP3TOOL</t>
  </si>
  <si>
    <t xml:space="preserve">MP3TOOL.jpg</t>
  </si>
  <si>
    <t xml:space="preserve">NANCY DREW - TREASURE IN THE ROYAL TOWER</t>
  </si>
  <si>
    <t xml:space="preserve">ND-TREASURE</t>
  </si>
  <si>
    <t xml:space="preserve">ND-TREASURE.jpg</t>
  </si>
  <si>
    <t xml:space="preserve">NCAA FOOTBALL 2003 - GAME CUBE</t>
  </si>
  <si>
    <t xml:space="preserve">CUBE-NCAAFB2003</t>
  </si>
  <si>
    <t xml:space="preserve">CUBE-NCAAFB2003.jpg</t>
  </si>
  <si>
    <t xml:space="preserve">PANDA ANTIVIRUS 7.0 2004 PLATINUM</t>
  </si>
  <si>
    <t xml:space="preserve">PANDAVPLAT7</t>
  </si>
  <si>
    <t xml:space="preserve">PANDAVPLAT7.jpg</t>
  </si>
  <si>
    <t xml:space="preserve">READER RABBIT PER PRESCHOOL DLX 2CD JC</t>
  </si>
  <si>
    <t xml:space="preserve">RRPERPRESCHLJC</t>
  </si>
  <si>
    <t xml:space="preserve">RRPERPRESCHLJC.jpg</t>
  </si>
  <si>
    <t xml:space="preserve">SMASH COURT TENNIS - PS2</t>
  </si>
  <si>
    <t xml:space="preserve">PS2-SMASHCOURT</t>
  </si>
  <si>
    <t xml:space="preserve">PS2-SMASHCOURT.jpg</t>
  </si>
  <si>
    <t xml:space="preserve">SMUGGLERS RUN 2 - HOSTILE TERRITORY PS2</t>
  </si>
  <si>
    <t xml:space="preserve">PS2-SMUGGLERS2</t>
  </si>
  <si>
    <t xml:space="preserve">PS2-SMUGGLERS2.jpg</t>
  </si>
  <si>
    <t xml:space="preserve">SPEEDBALL 2100 - PS1</t>
  </si>
  <si>
    <t xml:space="preserve">PS1-SPEEDBALL</t>
  </si>
  <si>
    <t xml:space="preserve">PS1-SPEEDBALL.jpg</t>
  </si>
  <si>
    <t xml:space="preserve">SSX TRICKY - GAME CUBE</t>
  </si>
  <si>
    <t xml:space="preserve">CUBE-SSXTRICKY</t>
  </si>
  <si>
    <t xml:space="preserve">CUBE-SSXTRICKY.jpg</t>
  </si>
  <si>
    <t xml:space="preserve">SWAMP BUGGY</t>
  </si>
  <si>
    <t xml:space="preserve">SWAMPBUGGY</t>
  </si>
  <si>
    <t xml:space="preserve">SWAMPBUGGY.jpg</t>
  </si>
  <si>
    <t xml:space="preserve">TERMINATOR: DAWN OF FATE - PS2</t>
  </si>
  <si>
    <t xml:space="preserve">PS2-TERMDAWN</t>
  </si>
  <si>
    <t xml:space="preserve">PS2-TERMDAWN.jpg</t>
  </si>
  <si>
    <t xml:space="preserve">URBAN CHAOS - PS1</t>
  </si>
  <si>
    <t xml:space="preserve">PS1-URBANCHAO</t>
  </si>
  <si>
    <t xml:space="preserve">PS1-URBANCHAO.jpg</t>
  </si>
  <si>
    <t xml:space="preserve">WILD TURKEY HUNT</t>
  </si>
  <si>
    <t xml:space="preserve">WILDTURKHUNT</t>
  </si>
  <si>
    <t xml:space="preserve">WILDTURKHUNT.jpg</t>
  </si>
  <si>
    <t xml:space="preserve">WORLD OF DINOSAURS (EXPRESS)</t>
  </si>
  <si>
    <t xml:space="preserve">WORLDOFDINOSAUR</t>
  </si>
  <si>
    <t xml:space="preserve">WORLDOFDINOSAUR.jpg</t>
  </si>
  <si>
    <t xml:space="preserve">4000 ANIMATIONS - SNAP</t>
  </si>
  <si>
    <t xml:space="preserve">SNAP-4000ANIMAT</t>
  </si>
  <si>
    <t xml:space="preserve">SNAP-4000ANIMAT.jpg</t>
  </si>
  <si>
    <t xml:space="preserve">9 LANGUAGE TUTOR - SNAP</t>
  </si>
  <si>
    <t xml:space="preserve">SNAP-9LANGUAGE</t>
  </si>
  <si>
    <t xml:space="preserve">SNAP-9LANGUAGE.jpg</t>
  </si>
  <si>
    <t xml:space="preserve">AMAZING VIRTUAL SEA MONKEYS</t>
  </si>
  <si>
    <t xml:space="preserve">SEAMONKEYS</t>
  </si>
  <si>
    <t xml:space="preserve">SEAMONKEYS.jpg</t>
  </si>
  <si>
    <t xml:space="preserve">ART &amp; MUSIC: THE MEDIEVAL ERA</t>
  </si>
  <si>
    <t xml:space="preserve">ARTMIDIEVAL</t>
  </si>
  <si>
    <t xml:space="preserve">ARTMIDIEVAL.jpg</t>
  </si>
  <si>
    <t xml:space="preserve">ATARI CLASSIC ARCADES: PONG - SNAP</t>
  </si>
  <si>
    <t xml:space="preserve">SNAP-PONG</t>
  </si>
  <si>
    <t xml:space="preserve">SNAP-PONG.jpg</t>
  </si>
  <si>
    <t xml:space="preserve">BACKYARD FOOTBALL - GAME CUBE</t>
  </si>
  <si>
    <t xml:space="preserve">CUBE-BACKYARDFB</t>
  </si>
  <si>
    <t xml:space="preserve">CUBE-BACKYARDFB.jpg</t>
  </si>
  <si>
    <t xml:space="preserve">BUBBLE BOBBLE AND RAINBOW ISLANDS</t>
  </si>
  <si>
    <t xml:space="preserve">BUBBLEBOBRAINBW</t>
  </si>
  <si>
    <t xml:space="preserve">BUBBLEBOBRAINBW.jpg</t>
  </si>
  <si>
    <t xml:space="preserve">BURNOUT - PS2</t>
  </si>
  <si>
    <t xml:space="preserve">PS2-BURNOUT</t>
  </si>
  <si>
    <t xml:space="preserve">PS2-BURNOUT.jpg</t>
  </si>
  <si>
    <t xml:space="preserve">CARMEN SANDIEGO MATH DETECTIVE (JC)</t>
  </si>
  <si>
    <t xml:space="preserve">CARMENMATH</t>
  </si>
  <si>
    <t xml:space="preserve">CARMENMATH.jpg</t>
  </si>
  <si>
    <t xml:space="preserve">CLIFFORD READING AND PHONICS PACK </t>
  </si>
  <si>
    <t xml:space="preserve">CLIFF-READPACK</t>
  </si>
  <si>
    <t xml:space="preserve">CLIFF-READPACK.jpg</t>
  </si>
  <si>
    <t xml:space="preserve">COLIN MCRAE RALLY 4</t>
  </si>
  <si>
    <t xml:space="preserve">COLINMCRAERAL4</t>
  </si>
  <si>
    <t xml:space="preserve">COLINMCRAERAL4.jpg</t>
  </si>
  <si>
    <t xml:space="preserve">CRAZY TAXI</t>
  </si>
  <si>
    <t xml:space="preserve">CRAZYTAXI</t>
  </si>
  <si>
    <t xml:space="preserve">CRAZYTAXI.jpg</t>
  </si>
  <si>
    <t xml:space="preserve">DARK REIGN 2 - (RETAIL BOX)</t>
  </si>
  <si>
    <t xml:space="preserve">DARKREIGN2</t>
  </si>
  <si>
    <t xml:space="preserve">DARKREIGN2.jpg</t>
  </si>
  <si>
    <t xml:space="preserve">DEAD TO RIGHTS - XBOX</t>
  </si>
  <si>
    <t xml:space="preserve">XBOX-DEADTORT</t>
  </si>
  <si>
    <t xml:space="preserve">XBOX-DEADTORT.jpg</t>
  </si>
  <si>
    <t xml:space="preserve">FIREBLADE - PS2</t>
  </si>
  <si>
    <t xml:space="preserve">PS2-FIREBLADE</t>
  </si>
  <si>
    <t xml:space="preserve">PS2-FIREBLADE.jpg</t>
  </si>
  <si>
    <t xml:space="preserve">HARLEY RACE ACROSS AMERICA</t>
  </si>
  <si>
    <t xml:space="preserve">HARLEYRACE</t>
  </si>
  <si>
    <t xml:space="preserve">HARLEYRACE.jpg</t>
  </si>
  <si>
    <t xml:space="preserve">HTML CLIPART - MEDIA KING</t>
  </si>
  <si>
    <t xml:space="preserve">HTMLCLIP</t>
  </si>
  <si>
    <t xml:space="preserve">HTMLCLIP.jpg</t>
  </si>
  <si>
    <t xml:space="preserve">KINGDOM UNDER FIRE</t>
  </si>
  <si>
    <t xml:space="preserve">KINGDOMUNDFIRE</t>
  </si>
  <si>
    <t xml:space="preserve">KINGDOMUNDFIRE.jpg</t>
  </si>
  <si>
    <t xml:space="preserve">LEGENDS OF WRESTLING 2 - GAME CUBE</t>
  </si>
  <si>
    <t xml:space="preserve">CUBE-LEGENDOFW2</t>
  </si>
  <si>
    <t xml:space="preserve">CUBE-LEGENDOFW2.jpg</t>
  </si>
  <si>
    <t xml:space="preserve">MAURCE ASHLEY TEACHES CHESS</t>
  </si>
  <si>
    <t xml:space="preserve">MARURTEACHCHESS</t>
  </si>
  <si>
    <t xml:space="preserve">MARURTEACHCHESS.jpg</t>
  </si>
  <si>
    <t xml:space="preserve">MIKE MULLIGAN AND HIS STEAM SHOVEL</t>
  </si>
  <si>
    <t xml:space="preserve">MIKEMULLIGANSHV</t>
  </si>
  <si>
    <t xml:space="preserve">MIKEMULLIGANSHV.jpg</t>
  </si>
  <si>
    <t xml:space="preserve">MORE BUGS IN BOXES</t>
  </si>
  <si>
    <t xml:space="preserve">MOREBUGSINBOXES</t>
  </si>
  <si>
    <t xml:space="preserve">MOREBUGSINBOXES.jpg</t>
  </si>
  <si>
    <t xml:space="preserve">NANCY DREW -MESSAGE IN A HAUNTED MANSION</t>
  </si>
  <si>
    <t xml:space="preserve">ND-MESSAGE</t>
  </si>
  <si>
    <t xml:space="preserve">ND-MESSAGE.jpg</t>
  </si>
  <si>
    <t xml:space="preserve">PAC MAN WORLD 2 - XBOX</t>
  </si>
  <si>
    <t xml:space="preserve">XBOX-PACMAN</t>
  </si>
  <si>
    <t xml:space="preserve">XBOX-PACMAN.jpg</t>
  </si>
  <si>
    <t xml:space="preserve">RETURN FIRE 2</t>
  </si>
  <si>
    <t xml:space="preserve">RETURNFIRE</t>
  </si>
  <si>
    <t xml:space="preserve">RETURNFIRE.jpg</t>
  </si>
  <si>
    <t xml:space="preserve">ROAD, RAILS &amp; RUNWAYS</t>
  </si>
  <si>
    <t xml:space="preserve">ROADRAILRUN</t>
  </si>
  <si>
    <t xml:space="preserve">ROADRAILRUN.jpg</t>
  </si>
  <si>
    <t xml:space="preserve">RUNE: VIKING WARLORD - PS2</t>
  </si>
  <si>
    <t xml:space="preserve">PS2-RUNE</t>
  </si>
  <si>
    <t xml:space="preserve">PS2-RUNE.jpg</t>
  </si>
  <si>
    <t xml:space="preserve">SPIDERMAN - XBOX</t>
  </si>
  <si>
    <t xml:space="preserve">XBOX-SPIDERMAN</t>
  </si>
  <si>
    <t xml:space="preserve">XBOX-SPIDERMAN.jpg</t>
  </si>
  <si>
    <t xml:space="preserve">SPY HUNTER - PS2</t>
  </si>
  <si>
    <t xml:space="preserve">PS2-SPYHUNT</t>
  </si>
  <si>
    <t xml:space="preserve">PS2-SPYHUNT.jpg</t>
  </si>
  <si>
    <t xml:space="preserve">TIMESPLITTERS 2 - XBOX</t>
  </si>
  <si>
    <t xml:space="preserve">XBOX-TIMESPLIT</t>
  </si>
  <si>
    <t xml:space="preserve">XBOX-TIMESPLIT.jpg</t>
  </si>
  <si>
    <t xml:space="preserve">URU COMPLETE CHRONICLES</t>
  </si>
  <si>
    <t xml:space="preserve">URUCOMPLETE</t>
  </si>
  <si>
    <t xml:space="preserve">URUCOMPLETE.jpg</t>
  </si>
  <si>
    <t xml:space="preserve">VIDEO CD MAKER</t>
  </si>
  <si>
    <t xml:space="preserve">VIDEOCDMAKER</t>
  </si>
  <si>
    <t xml:space="preserve">VIDEOCDMAKER.jpg</t>
  </si>
  <si>
    <t xml:space="preserve">WORD BLASTER</t>
  </si>
  <si>
    <t xml:space="preserve">WORDBLASTER</t>
  </si>
  <si>
    <t xml:space="preserve">WORDBLASTER.jpg</t>
  </si>
  <si>
    <t xml:space="preserve">WRECKLESS - XBOX</t>
  </si>
  <si>
    <t xml:space="preserve">XBOX-WRECKLESS</t>
  </si>
  <si>
    <t xml:space="preserve">XBOX-WRECKLESS.jpg</t>
  </si>
  <si>
    <t xml:space="preserve">X-SQUAD - PS2</t>
  </si>
  <si>
    <t xml:space="preserve">PS2-XSQUAD</t>
  </si>
  <si>
    <t xml:space="preserve">PS2-XSQUAD.jpg</t>
  </si>
  <si>
    <t xml:space="preserve">3D HOME ARCHITECT 5 JC</t>
  </si>
  <si>
    <t xml:space="preserve">3DHOMEARCH5JC</t>
  </si>
  <si>
    <t xml:space="preserve">3DHOMEARCH5JC.jpg</t>
  </si>
  <si>
    <t xml:space="preserve">ALL STAR TYPING</t>
  </si>
  <si>
    <t xml:space="preserve">ALLSTARTYPE9-12</t>
  </si>
  <si>
    <t xml:space="preserve">ALLSTARTYPE9-12.jpg</t>
  </si>
  <si>
    <t xml:space="preserve">ART &amp; MUSIC: THE RENAISSANCE</t>
  </si>
  <si>
    <t xml:space="preserve">ARTRENAIS</t>
  </si>
  <si>
    <t xml:space="preserve">ARTRENAIS.jpg</t>
  </si>
  <si>
    <t xml:space="preserve">BATTLE OF BRITAIN (ROWANS)</t>
  </si>
  <si>
    <t xml:space="preserve">BATTLEOFBRITAIN</t>
  </si>
  <si>
    <t xml:space="preserve">BATTLEOFBRITAIN.jpg</t>
  </si>
  <si>
    <t xml:space="preserve">BLITZKRIEG</t>
  </si>
  <si>
    <t xml:space="preserve">BLITZKRIEG.jpg</t>
  </si>
  <si>
    <t xml:space="preserve">CARD AND INVITATION MAKER - SNAP</t>
  </si>
  <si>
    <t xml:space="preserve">SNAP-CARDMKR</t>
  </si>
  <si>
    <t xml:space="preserve">SNAP-CARDMKR.jpg</t>
  </si>
  <si>
    <t xml:space="preserve">CRAYOLA AMAZING ANIMALS - 3D COLOR BOOK</t>
  </si>
  <si>
    <t xml:space="preserve">CRAYOLAMANIMALS</t>
  </si>
  <si>
    <t xml:space="preserve">CRAYOLAMANIMALS.jpg</t>
  </si>
  <si>
    <t xml:space="preserve">DIRT TRACK RACING 2 - SPINT CAR</t>
  </si>
  <si>
    <t xml:space="preserve">DIRTTRACKRACE</t>
  </si>
  <si>
    <t xml:space="preserve">DIRTTRACKRACE.jpg</t>
  </si>
  <si>
    <t xml:space="preserve">ETERNAL RING - PS2</t>
  </si>
  <si>
    <t xml:space="preserve">PS2-ETERNALRING</t>
  </si>
  <si>
    <t xml:space="preserve">PS2-ETERNALRING.jpg</t>
  </si>
  <si>
    <t xml:space="preserve">GIANT CITIZEN KABUTO</t>
  </si>
  <si>
    <t xml:space="preserve">GIANTCITIZEN</t>
  </si>
  <si>
    <t xml:space="preserve">GIANTCITIZEN.jpg</t>
  </si>
  <si>
    <t xml:space="preserve">GOLDEN BOOKS: POKEY LITTLE PUPPY</t>
  </si>
  <si>
    <t xml:space="preserve">GOLDBKPOKYPUPPY</t>
  </si>
  <si>
    <t xml:space="preserve">GOLDBKPOKYPUPPY.jpg</t>
  </si>
  <si>
    <t xml:space="preserve">HERCULES PRINT STUDIO - BOX</t>
  </si>
  <si>
    <t xml:space="preserve">HERCPRNTSTUD</t>
  </si>
  <si>
    <t xml:space="preserve">HERCPRNTSTUD.jpg</t>
  </si>
  <si>
    <t xml:space="preserve">I LOVE MATH</t>
  </si>
  <si>
    <t xml:space="preserve">ILOVEMATHJ</t>
  </si>
  <si>
    <t xml:space="preserve">ILOVEMATHJ.jpg</t>
  </si>
  <si>
    <t xml:space="preserve">I LOVE SPELLING</t>
  </si>
  <si>
    <t xml:space="preserve">ILOVESPELLINGJ</t>
  </si>
  <si>
    <t xml:space="preserve">ILOVESPELLINGJ.jpg</t>
  </si>
  <si>
    <t xml:space="preserve">LIONHEART: LEGACY OF THE CRUSADER</t>
  </si>
  <si>
    <t xml:space="preserve">LIONHEART</t>
  </si>
  <si>
    <t xml:space="preserve">LIONHEART.jpg</t>
  </si>
  <si>
    <t xml:space="preserve">MIGHTY MATH - ASTRO ALGEBRA</t>
  </si>
  <si>
    <t xml:space="preserve">MIGHTMATH-ASTRO</t>
  </si>
  <si>
    <t xml:space="preserve">MIGHTMATH-ASTRO.jpg</t>
  </si>
  <si>
    <t xml:space="preserve">NANCY DREW - THE FINAL SCENE</t>
  </si>
  <si>
    <t xml:space="preserve">ND-FINALSCENE</t>
  </si>
  <si>
    <t xml:space="preserve">ND-FINALSCENE.jpg</t>
  </si>
  <si>
    <t xml:space="preserve">NASCAR DIRT TO DAYTONA - PS2</t>
  </si>
  <si>
    <t xml:space="preserve">PS2-NASDIRT</t>
  </si>
  <si>
    <t xml:space="preserve">PS2-NASDIRT.jpg</t>
  </si>
  <si>
    <t xml:space="preserve">NATIONAL GEOGRAPHIC BACK ROADS EXPLORER</t>
  </si>
  <si>
    <t xml:space="preserve">NATGEOBACKROADE</t>
  </si>
  <si>
    <t xml:space="preserve">NATGEOBACKROADE.jpg</t>
  </si>
  <si>
    <t xml:space="preserve">NCAA FOOTBALL 2003 - PS2</t>
  </si>
  <si>
    <t xml:space="preserve">PS2-NCAAFB2003</t>
  </si>
  <si>
    <t xml:space="preserve">PS2-NCAAFB2003.jpg</t>
  </si>
  <si>
    <t xml:space="preserve">NHL 2003 - XBOX</t>
  </si>
  <si>
    <t xml:space="preserve">XBOX-NHL2003</t>
  </si>
  <si>
    <t xml:space="preserve">XBOX-NHL2003.jpg</t>
  </si>
  <si>
    <t xml:space="preserve">NORTON INTERNET SECURITY 2005 $30 UPG RB</t>
  </si>
  <si>
    <t xml:space="preserve">NORINTSEC2K5</t>
  </si>
  <si>
    <t xml:space="preserve">NORINTSEC2K5.jpg</t>
  </si>
  <si>
    <t xml:space="preserve">PAC MAN WORLD 2 - PS2</t>
  </si>
  <si>
    <t xml:space="preserve">PS2-PACKMANWRLD</t>
  </si>
  <si>
    <t xml:space="preserve">PS2-PACKMANWRLD.jpg</t>
  </si>
  <si>
    <t xml:space="preserve">RAINBOW SIX 3 - RAVEN SHIELD JC (IMPORT)</t>
  </si>
  <si>
    <t xml:space="preserve">RAINBOW6RAVNIMP</t>
  </si>
  <si>
    <t xml:space="preserve">RAINBOW6RAVNIMP.jpg</t>
  </si>
  <si>
    <t xml:space="preserve">RICHARD SCARRYS BUSYTOWN READING</t>
  </si>
  <si>
    <t xml:space="preserve">BUSYTOWNREADING</t>
  </si>
  <si>
    <t xml:space="preserve">BUSYTOWNREADING.jpg</t>
  </si>
  <si>
    <t xml:space="preserve">RUBIKS GAMES</t>
  </si>
  <si>
    <t xml:space="preserve">RUBIKGAMES</t>
  </si>
  <si>
    <t xml:space="preserve">RUBIKGAMES.jpg</t>
  </si>
  <si>
    <t xml:space="preserve">SCOOBY DOO NIGHT OF 100 FRIGHTS - CUBE</t>
  </si>
  <si>
    <t xml:space="preserve">CUBE-SCOOBYDOO</t>
  </si>
  <si>
    <t xml:space="preserve">CUBE-SCOOBYDOO.jpg</t>
  </si>
  <si>
    <t xml:space="preserve">SCOOBY DOO NIGHT OF 100 FRIGHTS - PS2</t>
  </si>
  <si>
    <t xml:space="preserve">PS2-SCOOBYDOO</t>
  </si>
  <si>
    <t xml:space="preserve">PS2-SCOOBYDOO.jpg</t>
  </si>
  <si>
    <t xml:space="preserve">SESAME STREET: MUSIC MAKER</t>
  </si>
  <si>
    <t xml:space="preserve">SSMUSICMAKER</t>
  </si>
  <si>
    <t xml:space="preserve">SSMUSICMAKER.jpg</t>
  </si>
  <si>
    <t xml:space="preserve">SESAME STREET: SEARCH &amp; LEARN ADVENTURES</t>
  </si>
  <si>
    <t xml:space="preserve">SSEARCHLEARN</t>
  </si>
  <si>
    <t xml:space="preserve">SSEARCHLEARN.jpg</t>
  </si>
  <si>
    <t xml:space="preserve">SOCCER MANIA - PS2</t>
  </si>
  <si>
    <t xml:space="preserve">PS2-SOCCERMANIA</t>
  </si>
  <si>
    <t xml:space="preserve">PS2-SOCCERMANIA.jpg</t>
  </si>
  <si>
    <t xml:space="preserve">SPEAK AND LEARN - POLISH</t>
  </si>
  <si>
    <t xml:space="preserve">TALKNOW-POLISH</t>
  </si>
  <si>
    <t xml:space="preserve">TALKNOW-POLISH.jpg</t>
  </si>
  <si>
    <t xml:space="preserve">STARSKY AND HUTCH - PS2</t>
  </si>
  <si>
    <t xml:space="preserve">PS2-STARSKYHUTC</t>
  </si>
  <si>
    <t xml:space="preserve">PS2-STARSKYHUTC.jpg</t>
  </si>
  <si>
    <t xml:space="preserve">UFO ANTHOLOGY</t>
  </si>
  <si>
    <t xml:space="preserve">UFOANTHOLOGY</t>
  </si>
  <si>
    <t xml:space="preserve">UFOANTHOLOGY.jpg</t>
  </si>
  <si>
    <t xml:space="preserve">WRITING TUTOR (INCLUDES TYPING TUTOR 6)</t>
  </si>
  <si>
    <t xml:space="preserve">WRITINGTUTOR</t>
  </si>
  <si>
    <t xml:space="preserve">WRITINGTUTOR.jpg</t>
  </si>
  <si>
    <t xml:space="preserve">3D SNOWBOARD RESORT DESIGNER</t>
  </si>
  <si>
    <t xml:space="preserve">3DSNOWBOARDESG</t>
  </si>
  <si>
    <t xml:space="preserve">3DSNOWBOARDESG.jpg</t>
  </si>
  <si>
    <t xml:space="preserve">4000 FONTS - SNAP</t>
  </si>
  <si>
    <t xml:space="preserve">SNAP-4000FONTS</t>
  </si>
  <si>
    <t xml:space="preserve">SNAP-4000FONTS.jpg</t>
  </si>
  <si>
    <t xml:space="preserve">ADVENTURE WORKSHOP SCHOLASTIC PRE-1ST</t>
  </si>
  <si>
    <t xml:space="preserve">SCHOLADVWKSHP</t>
  </si>
  <si>
    <t xml:space="preserve">SCHOLADVWKSHP.jpg</t>
  </si>
  <si>
    <t xml:space="preserve">CLIFFORD THINKING</t>
  </si>
  <si>
    <t xml:space="preserve">CLIFF-THINKING</t>
  </si>
  <si>
    <t xml:space="preserve">CLIFF-THINKING.jpg</t>
  </si>
  <si>
    <t xml:space="preserve">COMBAT MISSION PLUS BONUS CD</t>
  </si>
  <si>
    <t xml:space="preserve">COMBATMISSION</t>
  </si>
  <si>
    <t xml:space="preserve">COMBATMISSION.jpg</t>
  </si>
  <si>
    <t xml:space="preserve">DARIAS INFERNO</t>
  </si>
  <si>
    <t xml:space="preserve">DARIASINFERNO</t>
  </si>
  <si>
    <t xml:space="preserve">DARIASINFERNO.jpg</t>
  </si>
  <si>
    <t xml:space="preserve">DR. SEUSS - THE CAT IN THE HAT</t>
  </si>
  <si>
    <t xml:space="preserve">DRSEUSSCATINHAT</t>
  </si>
  <si>
    <t xml:space="preserve">DRSEUSSCATINHAT.jpg</t>
  </si>
  <si>
    <t xml:space="preserve">DR. SEUSS KINDERGARTEN</t>
  </si>
  <si>
    <t xml:space="preserve">DRSEUSSKINDER</t>
  </si>
  <si>
    <t xml:space="preserve">DRSEUSSKINDER.jpg</t>
  </si>
  <si>
    <t xml:space="preserve">DR. SEUSS PRESCHOOL </t>
  </si>
  <si>
    <t xml:space="preserve">DRSEUSSPRESCH</t>
  </si>
  <si>
    <t xml:space="preserve">DRSEUSSPRESCH.jpg</t>
  </si>
  <si>
    <t xml:space="preserve">EGG MANIA EGGSTREME MADNESS - XBOX</t>
  </si>
  <si>
    <t xml:space="preserve">XBOX-EGGMANIA</t>
  </si>
  <si>
    <t xml:space="preserve">XBOX-EGGMANIA.jpg</t>
  </si>
  <si>
    <t xml:space="preserve">INSTANT HOME DESIGN AND REMODELING 2.0</t>
  </si>
  <si>
    <t xml:space="preserve">INSTANTHOMEDES2</t>
  </si>
  <si>
    <t xml:space="preserve">INSTANTHOMEDES2.jpg</t>
  </si>
  <si>
    <t xml:space="preserve">INSTANT IMMERSION CHINESE DELUXE (8CDS)</t>
  </si>
  <si>
    <t xml:space="preserve">II-CHINESE-DLX</t>
  </si>
  <si>
    <t xml:space="preserve">II-CHINESE-DLX.jpg</t>
  </si>
  <si>
    <t xml:space="preserve">LIVING OCEANS DELUXE EDITION</t>
  </si>
  <si>
    <t xml:space="preserve">OCEANSDELUXE</t>
  </si>
  <si>
    <t xml:space="preserve">OCEANSDELUXE.jpg</t>
  </si>
  <si>
    <t xml:space="preserve">MAGIC THE GATHERING BATTLEGROUNDS - XBOX</t>
  </si>
  <si>
    <t xml:space="preserve">XBOX-MAGATHERBT</t>
  </si>
  <si>
    <t xml:space="preserve">XBOX-MAGATHERBT.jpg</t>
  </si>
  <si>
    <t xml:space="preserve">MY FIRST AMAZING MATH ADV - ADD &amp; SUBTRT</t>
  </si>
  <si>
    <t xml:space="preserve">MYFIRSTAMAZADSB</t>
  </si>
  <si>
    <t xml:space="preserve">MYFIRSTAMAZADSB.jpg</t>
  </si>
  <si>
    <t xml:space="preserve">NANCY DREW - STAY TUNED FOR DANGER</t>
  </si>
  <si>
    <t xml:space="preserve">ND-DANGER</t>
  </si>
  <si>
    <t xml:space="preserve">ND-DANGER.jpg</t>
  </si>
  <si>
    <t xml:space="preserve">NIGHTCASTER: DEFEAT THE DARKNESS - XBOX</t>
  </si>
  <si>
    <t xml:space="preserve">XBOX-NIGHTCAST</t>
  </si>
  <si>
    <t xml:space="preserve">XBOX-NIGHTCAST.jpg</t>
  </si>
  <si>
    <t xml:space="preserve">RAYMAN 3 HOODLUM HAVOC - XBOX</t>
  </si>
  <si>
    <t xml:space="preserve">XBOX-RAYMAN3</t>
  </si>
  <si>
    <t xml:space="preserve">XBOX-RAYMAN3.jpg</t>
  </si>
  <si>
    <t xml:space="preserve">READER RABBIT PER MATH 6-9 DLX 2CD JC</t>
  </si>
  <si>
    <t xml:space="preserve">RRPERMATH6-9JC</t>
  </si>
  <si>
    <t xml:space="preserve">RRPERMATH6-9JC.jpg</t>
  </si>
  <si>
    <t xml:space="preserve">SCHOOL ZONE - NUMBERS 1-100</t>
  </si>
  <si>
    <t xml:space="preserve">NUMBERS</t>
  </si>
  <si>
    <t xml:space="preserve">NUMBERS.jpg</t>
  </si>
  <si>
    <t xml:space="preserve">SELECT PACK 12 - 2003 EDITION</t>
  </si>
  <si>
    <t xml:space="preserve">SELECTPACK12</t>
  </si>
  <si>
    <t xml:space="preserve">SELECTPACK12.jpg</t>
  </si>
  <si>
    <t xml:space="preserve">SHENMUE II - XBOX</t>
  </si>
  <si>
    <t xml:space="preserve">XBOX-SHENMUEII</t>
  </si>
  <si>
    <t xml:space="preserve">XBOX-SHENMUEII.jpg</t>
  </si>
  <si>
    <t xml:space="preserve">SMART STEPS - 2ND GRADE</t>
  </si>
  <si>
    <t xml:space="preserve">SMARTSTEP2NDGRD</t>
  </si>
  <si>
    <t xml:space="preserve">SMARTSTEP2NDGRD.jpg</t>
  </si>
  <si>
    <t xml:space="preserve">SYDNEY 2000</t>
  </si>
  <si>
    <t xml:space="preserve">SYDNEY 2000.jpg</t>
  </si>
  <si>
    <t xml:space="preserve">THEME PARK ROLLER COASTER - PS2</t>
  </si>
  <si>
    <t xml:space="preserve">PS2-THEMEPARKCS</t>
  </si>
  <si>
    <t xml:space="preserve">PS2-THEMEPARKCS.jpg</t>
  </si>
  <si>
    <t xml:space="preserve">TNN MOTOR SPORTS</t>
  </si>
  <si>
    <t xml:space="preserve">TNNMOTORSPORTS</t>
  </si>
  <si>
    <t xml:space="preserve">TNNMOTORSPORTS.jpg</t>
  </si>
  <si>
    <t xml:space="preserve">TONY HAWKS PRO SKATER 4 - PLAYSTATION 2</t>
  </si>
  <si>
    <t xml:space="preserve">PS2-TONYHAWK4</t>
  </si>
  <si>
    <t xml:space="preserve">PS2-TONYHAWK4.jpg</t>
  </si>
  <si>
    <t xml:space="preserve">TREASURE HUNT - SNAP</t>
  </si>
  <si>
    <t xml:space="preserve">SNAP-TREASHUNT</t>
  </si>
  <si>
    <t xml:space="preserve">SNAP-TREASHUNT.jpg</t>
  </si>
  <si>
    <t xml:space="preserve">ULTRA 3-D PINBALL - THRILLRIDE</t>
  </si>
  <si>
    <t xml:space="preserve">ULTRA3DPINBALL</t>
  </si>
  <si>
    <t xml:space="preserve">ULTRA3DPINBALL.jpg</t>
  </si>
  <si>
    <t xml:space="preserve">WHEEL OF FORTUNE - PS2</t>
  </si>
  <si>
    <t xml:space="preserve">PS2-WHEELOFFORT</t>
  </si>
  <si>
    <t xml:space="preserve">PS2-WHEELOFFORT.jpg</t>
  </si>
  <si>
    <t xml:space="preserve">12,000 RECIPES - SNAP</t>
  </si>
  <si>
    <t xml:space="preserve">SNAP-12KRECIPES</t>
  </si>
  <si>
    <t xml:space="preserve">SNAP-12KRECIPES.jpg</t>
  </si>
  <si>
    <t xml:space="preserve">18 WHEELER AMERICAN PRO TRUCKER - PS2</t>
  </si>
  <si>
    <t xml:space="preserve">PS2-18WHEELER</t>
  </si>
  <si>
    <t xml:space="preserve">PS2-18WHEELER.jpg</t>
  </si>
  <si>
    <t xml:space="preserve">AMPED FREESTYLE SNOWBOARDING - XBOX</t>
  </si>
  <si>
    <t xml:space="preserve">XBOX-AMPEDFREE</t>
  </si>
  <si>
    <t xml:space="preserve">XBOX-AMPEDFREE.jpg</t>
  </si>
  <si>
    <t xml:space="preserve">BRITANNICA ENCYCLOPEDIA STUDENT LIBRARY</t>
  </si>
  <si>
    <t xml:space="preserve">BRITANNICASTLIB</t>
  </si>
  <si>
    <t xml:space="preserve">BRITANNICASTLIB.jpg</t>
  </si>
  <si>
    <t xml:space="preserve">BRODERBUND 3D WORLD ATLAS</t>
  </si>
  <si>
    <t xml:space="preserve">3DWORLDATLASJC</t>
  </si>
  <si>
    <t xml:space="preserve">3DWORLDATLASJC.jpg</t>
  </si>
  <si>
    <t xml:space="preserve">CANDYLAND</t>
  </si>
  <si>
    <t xml:space="preserve">CANDYLAND.jpg</t>
  </si>
  <si>
    <t xml:space="preserve">CONCISE OXFORD DICTIONARY 10TH ED</t>
  </si>
  <si>
    <t xml:space="preserve">CONCISEOXDICT</t>
  </si>
  <si>
    <t xml:space="preserve">CONCISEOXDICT.jpg</t>
  </si>
  <si>
    <t xml:space="preserve">CRASH BANDICOOT WRATH OF CORTECH - CUBE</t>
  </si>
  <si>
    <t xml:space="preserve">CUBE-CRASHBANWR</t>
  </si>
  <si>
    <t xml:space="preserve">CUBE-CRASHBANWR.jpg</t>
  </si>
  <si>
    <t xml:space="preserve">DRAGONS LAIR (PC VERSION)</t>
  </si>
  <si>
    <t xml:space="preserve">DRAGONSLAIRPC</t>
  </si>
  <si>
    <t xml:space="preserve">DRAGONSLAIRPC.jpg</t>
  </si>
  <si>
    <t xml:space="preserve">DROME RACERS - PS2</t>
  </si>
  <si>
    <t xml:space="preserve">PS2-DROMERACERS</t>
  </si>
  <si>
    <t xml:space="preserve">PS2-DROMERACERS.jpg</t>
  </si>
  <si>
    <t xml:space="preserve">EMPIRE EARTH EXPANSION</t>
  </si>
  <si>
    <t xml:space="preserve">EMPIREARTHEXP</t>
  </si>
  <si>
    <t xml:space="preserve">EMPIREARTHEXP.jpg</t>
  </si>
  <si>
    <t xml:space="preserve">GENMA ONIMUSHA - XBOX</t>
  </si>
  <si>
    <t xml:space="preserve">XBOX-ONIMUSHA</t>
  </si>
  <si>
    <t xml:space="preserve">XBOX-ONIMUSHA.jpg</t>
  </si>
  <si>
    <t xml:space="preserve">INSTANT IMMERSION 102 LANGUAGES - 6CDS</t>
  </si>
  <si>
    <t xml:space="preserve">102LANGUAGES</t>
  </si>
  <si>
    <t xml:space="preserve">102LANGUAGES.jpg</t>
  </si>
  <si>
    <t xml:space="preserve">INSTANT PLAY PIANO</t>
  </si>
  <si>
    <t xml:space="preserve">INSTANTPLAYPIAN</t>
  </si>
  <si>
    <t xml:space="preserve">INSTANTPLAYPIAN.jpg</t>
  </si>
  <si>
    <t xml:space="preserve">JAMES CAMERONS DARK ANGEL - XBOX</t>
  </si>
  <si>
    <t xml:space="preserve">XBOX-DARKANGEL</t>
  </si>
  <si>
    <t xml:space="preserve">XBOX-DARKANGEL.jpg</t>
  </si>
  <si>
    <t xml:space="preserve">KAO THE KANGAROO</t>
  </si>
  <si>
    <t xml:space="preserve">KAOKANGAROO</t>
  </si>
  <si>
    <t xml:space="preserve">KAOKANGAROO.jpg</t>
  </si>
  <si>
    <t xml:space="preserve">LINKS EXTREME</t>
  </si>
  <si>
    <t xml:space="preserve">LINKSEXTREME</t>
  </si>
  <si>
    <t xml:space="preserve">LINKSEXTREME.jpg</t>
  </si>
  <si>
    <t xml:space="preserve">MAHJONGG - SNAP</t>
  </si>
  <si>
    <t xml:space="preserve">SNAP-MAHJONGG</t>
  </si>
  <si>
    <t xml:space="preserve">SNAP-MAHJONGG.jpg</t>
  </si>
  <si>
    <t xml:space="preserve">MAT HOFFMANS PRO BMX2 - XBOX</t>
  </si>
  <si>
    <t xml:space="preserve">XBOX-MATHOFFMAN</t>
  </si>
  <si>
    <t xml:space="preserve">XBOX-MATHOFFMAN.jpg</t>
  </si>
  <si>
    <t xml:space="preserve">METAL GEAR SOLID 2 - XBOX</t>
  </si>
  <si>
    <t xml:space="preserve">XBOX-METALGEAR</t>
  </si>
  <si>
    <t xml:space="preserve">XBOX-METALGEAR.jpg</t>
  </si>
  <si>
    <t xml:space="preserve">MIG ALLEY (RETAIL BOX)</t>
  </si>
  <si>
    <t xml:space="preserve">MIGALLEY</t>
  </si>
  <si>
    <t xml:space="preserve">MIGALLEY.jpg</t>
  </si>
  <si>
    <t xml:space="preserve">MONOPOLY PARTY - GAME CUBE</t>
  </si>
  <si>
    <t xml:space="preserve">CUBE-MONOPOLY</t>
  </si>
  <si>
    <t xml:space="preserve">CUBE-MONOPOLY.jpg</t>
  </si>
  <si>
    <t xml:space="preserve">MYST 3 - EXILE</t>
  </si>
  <si>
    <t xml:space="preserve">MYST3</t>
  </si>
  <si>
    <t xml:space="preserve">MYST3.jpg</t>
  </si>
  <si>
    <t xml:space="preserve">NASCAR 2000 BY EA</t>
  </si>
  <si>
    <t xml:space="preserve">NASCAR2000</t>
  </si>
  <si>
    <t xml:space="preserve">NASCAR2000.jpg</t>
  </si>
  <si>
    <t xml:space="preserve">NATIONAL PARK GUIDE - SNAP</t>
  </si>
  <si>
    <t xml:space="preserve">SNAP-NATIONALPK</t>
  </si>
  <si>
    <t xml:space="preserve">SNAP-NATIONALPK.jpg</t>
  </si>
  <si>
    <t xml:space="preserve">NCAA FOOTBALL 2003 - XBOX</t>
  </si>
  <si>
    <t xml:space="preserve">XBOX-NCAAFB203</t>
  </si>
  <si>
    <t xml:space="preserve">XBOX-NCAAFB203.jpg</t>
  </si>
  <si>
    <t xml:space="preserve">PBCI-3EPB CANON COMPATIBLE INK CARTRIDGE</t>
  </si>
  <si>
    <t xml:space="preserve">PBCI-PEPB</t>
  </si>
  <si>
    <t xml:space="preserve">PBCI-PEPB.jpg</t>
  </si>
  <si>
    <t xml:space="preserve">PIRATES OF THE CARIBBEAN - XBOX</t>
  </si>
  <si>
    <t xml:space="preserve">XBOX-PIRATESCAR</t>
  </si>
  <si>
    <t xml:space="preserve">XBOX-PIRATESCAR.jpg</t>
  </si>
  <si>
    <t xml:space="preserve">PULSE RACER - XBOX</t>
  </si>
  <si>
    <t xml:space="preserve">XBOX-PULSERAC</t>
  </si>
  <si>
    <t xml:space="preserve">XBOX-PULSERAC.jpg</t>
  </si>
  <si>
    <t xml:space="preserve">ROLLER COASTER TYCOON GOLD EDITION</t>
  </si>
  <si>
    <t xml:space="preserve">ROLLERCOASTYGLD</t>
  </si>
  <si>
    <t xml:space="preserve">ROLLERCOASTYGLD.jpg</t>
  </si>
  <si>
    <t xml:space="preserve">SHAUN PALMER - GBA</t>
  </si>
  <si>
    <t xml:space="preserve">GBA-SHAUNPAL</t>
  </si>
  <si>
    <t xml:space="preserve">GBA-SHAUNPAL.jpg</t>
  </si>
  <si>
    <t xml:space="preserve">SMUGGLERS RUN - PS2</t>
  </si>
  <si>
    <t xml:space="preserve">PS2-SMUGGLERS</t>
  </si>
  <si>
    <t xml:space="preserve">PS2-SMUGGLERS.jpg</t>
  </si>
  <si>
    <t xml:space="preserve">SUNNY GARCIA SURFING - PS2</t>
  </si>
  <si>
    <t xml:space="preserve">PS2-SUNNYGARCIA</t>
  </si>
  <si>
    <t xml:space="preserve">PS2-SUNNYGARCIA.jpg</t>
  </si>
  <si>
    <t xml:space="preserve">THINKIN THINGS COLLECTION 1</t>
  </si>
  <si>
    <t xml:space="preserve">THINKTHINGCOL1</t>
  </si>
  <si>
    <t xml:space="preserve">THINKTHINGCOL1.jpg</t>
  </si>
  <si>
    <t xml:space="preserve">TORTOISE &amp; THE HARE JC</t>
  </si>
  <si>
    <t xml:space="preserve">TORTISEJC</t>
  </si>
  <si>
    <t xml:space="preserve">TORTISEJC.jpg</t>
  </si>
  <si>
    <t xml:space="preserve">VIDEO POKER - AVERY CARDOZA</t>
  </si>
  <si>
    <t xml:space="preserve">VIDEO POKER</t>
  </si>
  <si>
    <t xml:space="preserve">VIDEO POKER.jpg</t>
  </si>
  <si>
    <t xml:space="preserve">WHITE TAIL FEVER</t>
  </si>
  <si>
    <t xml:space="preserve">WHITETAILFEV</t>
  </si>
  <si>
    <t xml:space="preserve">WHITETAILFEV.jpg</t>
  </si>
  <si>
    <t xml:space="preserve">WORLD ALMANAC AND BOOK OF FACTS 2003</t>
  </si>
  <si>
    <t xml:space="preserve">WORLDALMANAC2K3</t>
  </si>
  <si>
    <t xml:space="preserve">WORLDALMANAC2K3.jpg</t>
  </si>
  <si>
    <t xml:space="preserve">ZOO TYCOON - MARINE MANIA EXPANSION</t>
  </si>
  <si>
    <t xml:space="preserve">ZOOTYCOONMARINE</t>
  </si>
  <si>
    <t xml:space="preserve">ZOOTYCOONMARINE.jpg</t>
  </si>
  <si>
    <t xml:space="preserve">3D ATLAS - SNAP (TOPICS)</t>
  </si>
  <si>
    <t xml:space="preserve">SNAP-3DATLAS</t>
  </si>
  <si>
    <t xml:space="preserve">SNAP-3DATLAS.jpg</t>
  </si>
  <si>
    <t xml:space="preserve">3D HOME INTERIORS VERSION 2</t>
  </si>
  <si>
    <t xml:space="preserve">3DINTERIORSV2</t>
  </si>
  <si>
    <t xml:space="preserve">3DINTERIORSV2.jpg</t>
  </si>
  <si>
    <t xml:space="preserve">ATARI CLASSIC ARCADES: GRAVITAR - SNAP</t>
  </si>
  <si>
    <t xml:space="preserve">SNAP-GRAVITAR</t>
  </si>
  <si>
    <t xml:space="preserve">SNAP-GRAVITAR.jpg</t>
  </si>
  <si>
    <t xml:space="preserve">BALDURS GATE: DARK ALLIANCE - PS2</t>
  </si>
  <si>
    <t xml:space="preserve">PS2-BALDURSGATE</t>
  </si>
  <si>
    <t xml:space="preserve">PS2-BALDURSGATE.jpg</t>
  </si>
  <si>
    <t xml:space="preserve">CARMEN SANDIEGO THINK QUICK (JC)</t>
  </si>
  <si>
    <t xml:space="preserve">CARMENTHINKJC</t>
  </si>
  <si>
    <t xml:space="preserve">CARMENTHINKJC.jpg</t>
  </si>
  <si>
    <t xml:space="preserve">CLIFFORD LEARNING ACTIVITIES</t>
  </si>
  <si>
    <t xml:space="preserve">CLIFF-LEARNACT</t>
  </si>
  <si>
    <t xml:space="preserve">CLIFF-LEARNACT.jpg</t>
  </si>
  <si>
    <t xml:space="preserve">CRAYOLA 3D CASTLE CREATOR</t>
  </si>
  <si>
    <t xml:space="preserve">CRAYOLA3DCASTLE</t>
  </si>
  <si>
    <t xml:space="preserve">CRAYOLA3DCASTLE.jpg</t>
  </si>
  <si>
    <t xml:space="preserve">CRAZY TAXI - PS2</t>
  </si>
  <si>
    <t xml:space="preserve">PS2-CRAZYTAXI</t>
  </si>
  <si>
    <t xml:space="preserve">PS2-CRAZYTAXI.jpg</t>
  </si>
  <si>
    <t xml:space="preserve">DIRT TRACK RACING 1</t>
  </si>
  <si>
    <t xml:space="preserve">DIRTRACKRACING1</t>
  </si>
  <si>
    <t xml:space="preserve">DIRTRACKRACING1.jpg</t>
  </si>
  <si>
    <t xml:space="preserve">DRAGON TALES - EARLY MATH AND LOGIC</t>
  </si>
  <si>
    <t xml:space="preserve">DRAGONTALES</t>
  </si>
  <si>
    <t xml:space="preserve">DRAGONTALES.jpg</t>
  </si>
  <si>
    <t xml:space="preserve">EASY GUITAR DELUXE</t>
  </si>
  <si>
    <t xml:space="preserve">EASYGUITARDLX</t>
  </si>
  <si>
    <t xml:space="preserve">EASYGUITARDLX.jpg</t>
  </si>
  <si>
    <t xml:space="preserve">EASY PIANO</t>
  </si>
  <si>
    <t xml:space="preserve">EASYPIANO</t>
  </si>
  <si>
    <t xml:space="preserve">EASYPIANO.jpg</t>
  </si>
  <si>
    <t xml:space="preserve">EJAY SOUND SELECTION #2: HIPHOP SPECIAL</t>
  </si>
  <si>
    <t xml:space="preserve">EJAYSOUNDSEL2</t>
  </si>
  <si>
    <t xml:space="preserve">EJAYSOUNDSEL2.jpg</t>
  </si>
  <si>
    <t xml:space="preserve">EXPRESS MANDARIN CHINESE (2CDS)</t>
  </si>
  <si>
    <t xml:space="preserve">EXPRESS-CHINESE</t>
  </si>
  <si>
    <t xml:space="preserve">EXPRESS-CHINESE.jpg</t>
  </si>
  <si>
    <t xml:space="preserve">HOLY BIBLE - SNAP</t>
  </si>
  <si>
    <t xml:space="preserve">SNAP-HOLYBIBLE</t>
  </si>
  <si>
    <t xml:space="preserve">SNAP-HOLYBIBLE.jpg</t>
  </si>
  <si>
    <t xml:space="preserve">I SPY FANTASY</t>
  </si>
  <si>
    <t xml:space="preserve">ISPY-FANTASY</t>
  </si>
  <si>
    <t xml:space="preserve">ISPY-FANTASY.jpg</t>
  </si>
  <si>
    <t xml:space="preserve">INSTANT TYPING 4CD DELUXE EDITION</t>
  </si>
  <si>
    <t xml:space="preserve">INTANTTYPING</t>
  </si>
  <si>
    <t xml:space="preserve">INTANTTYPING.jpg</t>
  </si>
  <si>
    <t xml:space="preserve">LEGENDS OF MIGHT AND MAGIC</t>
  </si>
  <si>
    <t xml:space="preserve">LEGOFMIGHTMAG</t>
  </si>
  <si>
    <t xml:space="preserve">LEGOFMIGHTMAG.jpg</t>
  </si>
  <si>
    <t xml:space="preserve">MLB SLUGFEST 2004 - PS2</t>
  </si>
  <si>
    <t xml:space="preserve">PS2-MLBSLG2004</t>
  </si>
  <si>
    <t xml:space="preserve">PS2-MLBSLG2004.jpg</t>
  </si>
  <si>
    <t xml:space="preserve">NANCY DREW - GHOST DOGS OF MOON LAKE</t>
  </si>
  <si>
    <t xml:space="preserve">ND-GHOSTDOG</t>
  </si>
  <si>
    <t xml:space="preserve">ND-GHOSTDOG.jpg</t>
  </si>
  <si>
    <t xml:space="preserve">NEVERWINTER NIGHTS: UNDRENTIDE (BOX)</t>
  </si>
  <si>
    <t xml:space="preserve">NEVERWINTERSHAD</t>
  </si>
  <si>
    <t xml:space="preserve">NEVERWINTERSHAD.jpg</t>
  </si>
  <si>
    <t xml:space="preserve">NICKTOONS RACING</t>
  </si>
  <si>
    <t xml:space="preserve">NICKTOONSRACE</t>
  </si>
  <si>
    <t xml:space="preserve">NICKTOONSRACE.jpg</t>
  </si>
  <si>
    <t xml:space="preserve">PBCI-6M CANON COMPATIBLE INK CARTRIDGE</t>
  </si>
  <si>
    <t xml:space="preserve">PBCI-6M</t>
  </si>
  <si>
    <t xml:space="preserve">PBCI-6M.jpg</t>
  </si>
  <si>
    <t xml:space="preserve">PEARL HARBOR ZERO HOUR (JC/MAN)</t>
  </si>
  <si>
    <t xml:space="preserve">PEARLHARBORJC</t>
  </si>
  <si>
    <t xml:space="preserve">PEARLHARBORJC.jpg</t>
  </si>
  <si>
    <t xml:space="preserve">PHONICS &amp; READING EXCELERATOR 4CDS DLX </t>
  </si>
  <si>
    <t xml:space="preserve">PHONICSREADEXCL</t>
  </si>
  <si>
    <t xml:space="preserve">PHONICSREADEXCL.jpg</t>
  </si>
  <si>
    <t xml:space="preserve">RC REVENGE PRO - PS2</t>
  </si>
  <si>
    <t xml:space="preserve">PS2-RCREVENGE</t>
  </si>
  <si>
    <t xml:space="preserve">PS2-RCREVENGE.jpg</t>
  </si>
  <si>
    <t xml:space="preserve">SCORPION KING - GAME CUBE</t>
  </si>
  <si>
    <t xml:space="preserve">CUBE-SCORPION</t>
  </si>
  <si>
    <t xml:space="preserve">CUBE-SCORPION.jpg</t>
  </si>
  <si>
    <t xml:space="preserve">SPLINTER CELL PANDORA TOMORROW</t>
  </si>
  <si>
    <t xml:space="preserve">SPLINTCELLPANDR</t>
  </si>
  <si>
    <t xml:space="preserve">SPLINTCELLPANDR.jpg</t>
  </si>
  <si>
    <t xml:space="preserve">STAR WARS: ROGUE LEADER - GAME CUBE</t>
  </si>
  <si>
    <t xml:space="preserve">CUBE-STARWARROG</t>
  </si>
  <si>
    <t xml:space="preserve">CUBE-STARWARROG.jpg</t>
  </si>
  <si>
    <t xml:space="preserve">STARSHIP TITANIC</t>
  </si>
  <si>
    <t xml:space="preserve">STARSHIPTITANIC</t>
  </si>
  <si>
    <t xml:space="preserve">STARSHIPTITANIC.jpg</t>
  </si>
  <si>
    <t xml:space="preserve">STORYBOOK WEAVER DELUXE STORYBOOK</t>
  </si>
  <si>
    <t xml:space="preserve">STORYBOOK</t>
  </si>
  <si>
    <t xml:space="preserve">STORYBOOK.jpg</t>
  </si>
  <si>
    <t xml:space="preserve">SUDDEN STRIKE 2</t>
  </si>
  <si>
    <t xml:space="preserve">SUDDENSTRIKE2</t>
  </si>
  <si>
    <t xml:space="preserve">SUDDENSTRIKE2.jpg</t>
  </si>
  <si>
    <t xml:space="preserve">TEACHERS PET - EARLY ELEMENTARY</t>
  </si>
  <si>
    <t xml:space="preserve">TEACHPET-ERLELM</t>
  </si>
  <si>
    <t xml:space="preserve">TEACHPET-ERLELM.jpg</t>
  </si>
  <si>
    <t xml:space="preserve">TEST DRIVE - XBOX</t>
  </si>
  <si>
    <t xml:space="preserve">XBOX-TESTDRIVE</t>
  </si>
  <si>
    <t xml:space="preserve">XBOX-TESTDRIVE.jpg</t>
  </si>
  <si>
    <t xml:space="preserve">THE THING - XBOX</t>
  </si>
  <si>
    <t xml:space="preserve">XBOX-THING</t>
  </si>
  <si>
    <t xml:space="preserve">XBOX-THING.jpg</t>
  </si>
  <si>
    <t xml:space="preserve">TOMB RAIDER - ANGEL OF DARKNESS</t>
  </si>
  <si>
    <t xml:space="preserve">TOMBRAIDANGEL</t>
  </si>
  <si>
    <t xml:space="preserve">TOMBRAIDANGEL.jpg</t>
  </si>
  <si>
    <t xml:space="preserve">TOP GUN COMBAT ZONE - GAME CUBE</t>
  </si>
  <si>
    <t xml:space="preserve">CUBE-TOPGUN</t>
  </si>
  <si>
    <t xml:space="preserve">CUBE-TOPGUN.jpg</t>
  </si>
  <si>
    <t xml:space="preserve">TOPICS PRESENTS ANCIENT CIVILIZATION 4CD</t>
  </si>
  <si>
    <t xml:space="preserve">TOPPRES-ANCNTCV</t>
  </si>
  <si>
    <t xml:space="preserve">TOPPRES-ANCNTCV.jpg</t>
  </si>
  <si>
    <t xml:space="preserve">TRANSWORLD SNOWBOARDING - XBOX</t>
  </si>
  <si>
    <t xml:space="preserve">XBOX-TRANSNOW</t>
  </si>
  <si>
    <t xml:space="preserve">XBOX-TRANSNOW.jpg</t>
  </si>
  <si>
    <t xml:space="preserve">VIETCONG (JC, IMPORT)</t>
  </si>
  <si>
    <t xml:space="preserve">VIETCONG</t>
  </si>
  <si>
    <t xml:space="preserve">VIETCONG.jpg</t>
  </si>
  <si>
    <t xml:space="preserve">WAVE RALLY - PS2</t>
  </si>
  <si>
    <t xml:space="preserve">PS2-WAVERALLY</t>
  </si>
  <si>
    <t xml:space="preserve">PS2-WAVERALLY.jpg</t>
  </si>
  <si>
    <t xml:space="preserve">10,000 PHOTOS - SNAP</t>
  </si>
  <si>
    <t xml:space="preserve">SNAP10KPHOTOS</t>
  </si>
  <si>
    <t xml:space="preserve">SNAP10KPHOTOS.jpg</t>
  </si>
  <si>
    <t xml:space="preserve">1001 HIKES IN NORTH AMERICA DLX EDITION</t>
  </si>
  <si>
    <t xml:space="preserve">1001HIKES</t>
  </si>
  <si>
    <t xml:space="preserve">1001HIKES.jpg</t>
  </si>
  <si>
    <t xml:space="preserve">3RD AND 4TH GRADE EXCELERATOR 2CD SET</t>
  </si>
  <si>
    <t xml:space="preserve">3RD4THSCHLEXCEL</t>
  </si>
  <si>
    <t xml:space="preserve">3RD4THSCHLEXCEL.jpg</t>
  </si>
  <si>
    <t xml:space="preserve">AGE OF EMPIRES GOLD</t>
  </si>
  <si>
    <t xml:space="preserve">AGEEMPIRE</t>
  </si>
  <si>
    <t xml:space="preserve">AGEEMPIRE.jpg</t>
  </si>
  <si>
    <t xml:space="preserve">ATARI CLASSIC ARCADES:  MILLIPEDE - SNAP</t>
  </si>
  <si>
    <t xml:space="preserve">SNAP-MILLIPEDE</t>
  </si>
  <si>
    <t xml:space="preserve">SNAP-MILLIPEDE.jpg</t>
  </si>
  <si>
    <t xml:space="preserve">ATARI CLASSIC ARCADES:  WARLORDS - SNAP</t>
  </si>
  <si>
    <t xml:space="preserve">SNAP-WARLORDS</t>
  </si>
  <si>
    <t xml:space="preserve">SNAP-WARLORDS.jpg</t>
  </si>
  <si>
    <t xml:space="preserve">ATARI CLASSIC ARCADES:CRYSTAL CAVES-SNAP</t>
  </si>
  <si>
    <t xml:space="preserve">SNAP-CRYSTALCAV</t>
  </si>
  <si>
    <t xml:space="preserve">SNAP-CRYSTALCAV.jpg</t>
  </si>
  <si>
    <t xml:space="preserve">BRITANNICA 2003 STUDENT EDITION</t>
  </si>
  <si>
    <t xml:space="preserve">BRINANNIC2003ST</t>
  </si>
  <si>
    <t xml:space="preserve">BRINANNIC2003ST.jpg</t>
  </si>
  <si>
    <t xml:space="preserve">BUSINESS BASICS</t>
  </si>
  <si>
    <t xml:space="preserve">BUSINESSBASICS</t>
  </si>
  <si>
    <t xml:space="preserve">BUSINESSBASICS.jpg</t>
  </si>
  <si>
    <t xml:space="preserve">CARMEN SANDIEGO THINK QUICK (RETAIL BOX)</t>
  </si>
  <si>
    <t xml:space="preserve">CARMENTHINKQK</t>
  </si>
  <si>
    <t xml:space="preserve">CARMENTHINKQK.jpg</t>
  </si>
  <si>
    <t xml:space="preserve">CLUE FINDERS 5TH GRADE ADV 2.2 - JC</t>
  </si>
  <si>
    <t xml:space="preserve">CLUE5THGRDADVJC</t>
  </si>
  <si>
    <t xml:space="preserve">CLUE5THGRDADVJC.jpg</t>
  </si>
  <si>
    <t xml:space="preserve">CLUE FINDERS TOY STORE ADVENTURE</t>
  </si>
  <si>
    <t xml:space="preserve">CLUETOYSTOREADV</t>
  </si>
  <si>
    <t xml:space="preserve">CLUETOYSTOREADV.jpg</t>
  </si>
  <si>
    <t xml:space="preserve">EASY BASS GUITAR</t>
  </si>
  <si>
    <t xml:space="preserve">EASYBASS</t>
  </si>
  <si>
    <t xml:space="preserve">EASYBASS.jpg</t>
  </si>
  <si>
    <t xml:space="preserve">GARFIELD MAD ABOUT CATS</t>
  </si>
  <si>
    <t xml:space="preserve">GARFIELDCATS</t>
  </si>
  <si>
    <t xml:space="preserve">GARFIELDCATS.jpg</t>
  </si>
  <si>
    <t xml:space="preserve">HAUNTED MANSION - GAME CUBE</t>
  </si>
  <si>
    <t xml:space="preserve">CUBE-HAUNTMAN</t>
  </si>
  <si>
    <t xml:space="preserve">CUBE-HAUNTMAN.jpg</t>
  </si>
  <si>
    <t xml:space="preserve">INSTANT IMMERSION GERMAN (DVD BOX)</t>
  </si>
  <si>
    <t xml:space="preserve">II-GERMAN</t>
  </si>
  <si>
    <t xml:space="preserve">II-GERMAN.jpg</t>
  </si>
  <si>
    <t xml:space="preserve">INSTANT IMMERSION JAPANESE (DVD BOX)</t>
  </si>
  <si>
    <t xml:space="preserve">II-JAPANESE</t>
  </si>
  <si>
    <t xml:space="preserve">II-JAPANESE.jpg</t>
  </si>
  <si>
    <t xml:space="preserve">INSTANT PLAY GUITAR</t>
  </si>
  <si>
    <t xml:space="preserve">INSTANTPLAYGUIT</t>
  </si>
  <si>
    <t xml:space="preserve">INSTANTPLAYGUIT.jpg</t>
  </si>
  <si>
    <t xml:space="preserve">INSTANT STITCH 2.0 - **NEW VERSION**</t>
  </si>
  <si>
    <t xml:space="preserve">INSTANTSTITCH</t>
  </si>
  <si>
    <t xml:space="preserve">INSTANTSTITCH.jpg</t>
  </si>
  <si>
    <t xml:space="preserve">KIDS AMERICAN SIGN LANGUAGE - SNAP</t>
  </si>
  <si>
    <t xml:space="preserve">SNAP-KIDSASL</t>
  </si>
  <si>
    <t xml:space="preserve">SNAP-KIDSASL.jpg</t>
  </si>
  <si>
    <t xml:space="preserve">LITTLE BILL THINKS BIG - EARLY MATH</t>
  </si>
  <si>
    <t xml:space="preserve">LITTLEBILL</t>
  </si>
  <si>
    <t xml:space="preserve">LITTLEBILL.jpg</t>
  </si>
  <si>
    <t xml:space="preserve">LORD OF THE RINGS: TWO TOWERS - XBOX</t>
  </si>
  <si>
    <t xml:space="preserve">XBOX-LORDRNG2TW</t>
  </si>
  <si>
    <t xml:space="preserve">XBOX-LORDRNG2TW.jpg</t>
  </si>
  <si>
    <t xml:space="preserve">MEDAL OF HONOR FRONTLINE - XBOX</t>
  </si>
  <si>
    <t xml:space="preserve">XBOX-MEDALHONFR</t>
  </si>
  <si>
    <t xml:space="preserve">XBOX-MEDALHONFR.jpg</t>
  </si>
  <si>
    <t xml:space="preserve">MVP BASEBALL 2004 (RETAIL BOX)</t>
  </si>
  <si>
    <t xml:space="preserve">MVPBB2004BOX</t>
  </si>
  <si>
    <t xml:space="preserve">MVPBB2004BOX.jpg</t>
  </si>
  <si>
    <t xml:space="preserve">P032420 EPSON COMPATIBLE INK CARTRIDGE</t>
  </si>
  <si>
    <t xml:space="preserve">P032420</t>
  </si>
  <si>
    <t xml:space="preserve">P032420.jpg</t>
  </si>
  <si>
    <t xml:space="preserve">P048220 EPSON COMPATIBLE INK CARTRIDGE</t>
  </si>
  <si>
    <t xml:space="preserve">P048220</t>
  </si>
  <si>
    <t xml:space="preserve">P048220.jpg</t>
  </si>
  <si>
    <t xml:space="preserve">P048320 EPSON COMPTIBLE INK CARTRIDGE</t>
  </si>
  <si>
    <t xml:space="preserve">P048320</t>
  </si>
  <si>
    <t xml:space="preserve">P048320.jpg</t>
  </si>
  <si>
    <t xml:space="preserve">P048420 EPSON COMPATIBLE INK CARTRIDGE</t>
  </si>
  <si>
    <t xml:space="preserve">P048420</t>
  </si>
  <si>
    <t xml:space="preserve">P048420.jpg</t>
  </si>
  <si>
    <t xml:space="preserve">P048520 EPSON COMPATIBLE INK CARTRIDGE</t>
  </si>
  <si>
    <t xml:space="preserve">P048520</t>
  </si>
  <si>
    <t xml:space="preserve">P048520.jpg</t>
  </si>
  <si>
    <t xml:space="preserve">P048620 EPSON COMPATIBLE INK CARTRIDGE</t>
  </si>
  <si>
    <t xml:space="preserve">P048620</t>
  </si>
  <si>
    <t xml:space="preserve">P048620.jpg</t>
  </si>
  <si>
    <t xml:space="preserve">PAJAMA SAM 2</t>
  </si>
  <si>
    <t xml:space="preserve">PAJAMASAM2</t>
  </si>
  <si>
    <t xml:space="preserve">PAJAMASAM2.jpg</t>
  </si>
  <si>
    <t xml:space="preserve">PANDA TITANIUM ANTIVIRUS 2004</t>
  </si>
  <si>
    <t xml:space="preserve">PANDATITAV2004</t>
  </si>
  <si>
    <t xml:space="preserve">PANDATITAV2004.jpg</t>
  </si>
  <si>
    <t xml:space="preserve">PAPER AIRPLANE - SNAP</t>
  </si>
  <si>
    <t xml:space="preserve">SNAP-PAPERAIRPL</t>
  </si>
  <si>
    <t xml:space="preserve">SNAP-PAPERAIRPL.jpg</t>
  </si>
  <si>
    <t xml:space="preserve">PBCI-6C CANON COMPATIBLE INK CARTRIDGE</t>
  </si>
  <si>
    <t xml:space="preserve">PBCI-6C</t>
  </si>
  <si>
    <t xml:space="preserve">PBCI-6C.jpg</t>
  </si>
  <si>
    <t xml:space="preserve">RANDOM HOUSE WEBSTERS COLLEGE DICTIONARY</t>
  </si>
  <si>
    <t xml:space="preserve">RANDOMHSCOLLDCT</t>
  </si>
  <si>
    <t xml:space="preserve">RANDOMHSCOLLDCT.jpg</t>
  </si>
  <si>
    <t xml:space="preserve">RAYMAN ARENA - PS2</t>
  </si>
  <si>
    <t xml:space="preserve">PS2-RAYMANARENA</t>
  </si>
  <si>
    <t xml:space="preserve">PS2-RAYMANARENA.jpg</t>
  </si>
  <si>
    <t xml:space="preserve">SAMMY SOSA SOFTBALL SLAM</t>
  </si>
  <si>
    <t xml:space="preserve">SAMSOSA</t>
  </si>
  <si>
    <t xml:space="preserve">SAMSOSA.jpg</t>
  </si>
  <si>
    <t xml:space="preserve">SCHOOL ZONE - ALPHABET</t>
  </si>
  <si>
    <t xml:space="preserve">ALPHABET</t>
  </si>
  <si>
    <t xml:space="preserve">ALPHABET.jpg</t>
  </si>
  <si>
    <t xml:space="preserve">SESAME STREET: ELMO CREATE AND DRAW</t>
  </si>
  <si>
    <t xml:space="preserve">SSELMOCREATEDR</t>
  </si>
  <si>
    <t xml:space="preserve">SSELMOCREATEDR.jpg</t>
  </si>
  <si>
    <t xml:space="preserve">SPY HUNTER - XBOX</t>
  </si>
  <si>
    <t xml:space="preserve">XBOX-SPYHUNT</t>
  </si>
  <si>
    <t xml:space="preserve">XBOX-SPYHUNT.jpg</t>
  </si>
  <si>
    <t xml:space="preserve">STAR TREK DEEP SPACE 9 - THE FALLEN (BX)</t>
  </si>
  <si>
    <t xml:space="preserve">STARTREKFALLEN</t>
  </si>
  <si>
    <t xml:space="preserve">STARTREKFALLEN.jpg</t>
  </si>
  <si>
    <t xml:space="preserve">TOPICS PRESENTS DINOSAURS 4CD SET</t>
  </si>
  <si>
    <t xml:space="preserve">TOPPRES-DINO</t>
  </si>
  <si>
    <t xml:space="preserve">TOPPRES-DINO.jpg</t>
  </si>
  <si>
    <t xml:space="preserve">ULTIMATE PAINTBALL CHALLENGE</t>
  </si>
  <si>
    <t xml:space="preserve">ULTPAINBALLCHAL</t>
  </si>
  <si>
    <t xml:space="preserve">ULTPAINBALLCHAL.jpg</t>
  </si>
  <si>
    <t xml:space="preserve">VISTA LE LANDSCAPE RENDERING</t>
  </si>
  <si>
    <t xml:space="preserve">VISTA</t>
  </si>
  <si>
    <t xml:space="preserve">VISTA.jpg</t>
  </si>
  <si>
    <t xml:space="preserve">VISTA PRO RENDERER 4.2.4</t>
  </si>
  <si>
    <t xml:space="preserve">VISTAPRO</t>
  </si>
  <si>
    <t xml:space="preserve">VISTAPRO.jpg</t>
  </si>
  <si>
    <t xml:space="preserve">XIII (DVD STYLE BOX)</t>
  </si>
  <si>
    <t xml:space="preserve">XIII</t>
  </si>
  <si>
    <t xml:space="preserve">XIII.jpg</t>
  </si>
  <si>
    <t xml:space="preserve">10,000 DRINK RECIPE - SNAP</t>
  </si>
  <si>
    <t xml:space="preserve">SNAP-10KDRINK</t>
  </si>
  <si>
    <t xml:space="preserve">SNAP-10KDRINK.jpg</t>
  </si>
  <si>
    <t xml:space="preserve">3D LANDSCAPE 2 DELUXE</t>
  </si>
  <si>
    <t xml:space="preserve">3DLANDSCAPE2DLX</t>
  </si>
  <si>
    <t xml:space="preserve">3DLANDSCAPE2DLX.jpg</t>
  </si>
  <si>
    <t xml:space="preserve">ALGEBRA - SNAP</t>
  </si>
  <si>
    <t xml:space="preserve">SNAP-ALGEBRA</t>
  </si>
  <si>
    <t xml:space="preserve">SNAP-ALGEBRA.jpg</t>
  </si>
  <si>
    <t xml:space="preserve">ATARI CLASSIC ARCADES: COMBAT - SNAP</t>
  </si>
  <si>
    <t xml:space="preserve">SNAP-COMBAT</t>
  </si>
  <si>
    <t xml:space="preserve">SNAP-COMBAT.jpg</t>
  </si>
  <si>
    <t xml:space="preserve">BATTLEFIELD 1942-SEC WEAP OF WWII (BOX)</t>
  </si>
  <si>
    <t xml:space="preserve">BATTLEFLD-SECWP</t>
  </si>
  <si>
    <t xml:space="preserve">BATTLEFLD-SECWP.jpg</t>
  </si>
  <si>
    <t xml:space="preserve">BICYCLE RUMMY</t>
  </si>
  <si>
    <t xml:space="preserve">BICYCLERUMMY</t>
  </si>
  <si>
    <t xml:space="preserve">BICYCLERUMMY.jpg</t>
  </si>
  <si>
    <t xml:space="preserve">BLACK AND DECKER EVERYDAY HOME REPAIRS</t>
  </si>
  <si>
    <t xml:space="preserve">BLACKDECKERHOME</t>
  </si>
  <si>
    <t xml:space="preserve">BLACKDECKERHOME.jpg</t>
  </si>
  <si>
    <t xml:space="preserve">CARMEN SANDIEGO WHERE IN THE WORLD (JC)</t>
  </si>
  <si>
    <t xml:space="preserve">CARMENWORLD</t>
  </si>
  <si>
    <t xml:space="preserve">CARMENWORLD.jpg</t>
  </si>
  <si>
    <t xml:space="preserve">CLIFFORD MUSICAL MEMORY GAMES</t>
  </si>
  <si>
    <t xml:space="preserve">CLIFF-MUSICALMM</t>
  </si>
  <si>
    <t xml:space="preserve">CLIFF-MUSICALMM.jpg</t>
  </si>
  <si>
    <t xml:space="preserve">CLIFFORD READING</t>
  </si>
  <si>
    <t xml:space="preserve">CLIFF-READING</t>
  </si>
  <si>
    <t xml:space="preserve">CLIFF-READING.jpg</t>
  </si>
  <si>
    <t xml:space="preserve">CLUE FINDERS 3RD GRADE ADV 2.0 (CLOSEOUT</t>
  </si>
  <si>
    <t xml:space="preserve">CLUE3RDGVER2</t>
  </si>
  <si>
    <t xml:space="preserve">CLUE3RDGVER2.jpg</t>
  </si>
  <si>
    <t xml:space="preserve">CROSS STITCH DESIGNER - JANE GREENOFF</t>
  </si>
  <si>
    <t xml:space="preserve">CROSSTITCHDESIG</t>
  </si>
  <si>
    <t xml:space="preserve">CROSSTITCHDESIG.jpg</t>
  </si>
  <si>
    <t xml:space="preserve">CURIOUS GEORGE - READS WRITES AND SPELLS</t>
  </si>
  <si>
    <t xml:space="preserve">CURGEO-READWRIT</t>
  </si>
  <si>
    <t xml:space="preserve">CURGEO-READWRIT.jpg</t>
  </si>
  <si>
    <t xml:space="preserve">DISTANTSUNS - PORTABLE UNIVERSE 5.3</t>
  </si>
  <si>
    <t xml:space="preserve">DISTANTSUNS</t>
  </si>
  <si>
    <t xml:space="preserve">DISTANTSUNS.jpg</t>
  </si>
  <si>
    <t xml:space="preserve">EASY DRUMS</t>
  </si>
  <si>
    <t xml:space="preserve">EASYDRUMS</t>
  </si>
  <si>
    <t xml:space="preserve">EASYDRUMS.jpg</t>
  </si>
  <si>
    <t xml:space="preserve">I DIG DINOSAURS DELUXE</t>
  </si>
  <si>
    <t xml:space="preserve">IDIGDINOSAURS</t>
  </si>
  <si>
    <t xml:space="preserve">IDIGDINOSAURS.jpg</t>
  </si>
  <si>
    <t xml:space="preserve">I SPY SPOOKY MANSION DELUXE</t>
  </si>
  <si>
    <t xml:space="preserve">ISPY-SPOOKYMAN</t>
  </si>
  <si>
    <t xml:space="preserve">ISPY-SPOOKYMAN.jpg</t>
  </si>
  <si>
    <t xml:space="preserve">INSTANT DVD MAKER</t>
  </si>
  <si>
    <t xml:space="preserve">DVDMAKER</t>
  </si>
  <si>
    <t xml:space="preserve">DVDMAKER.jpg</t>
  </si>
  <si>
    <t xml:space="preserve">JONAH A VEGGIE TALES GAME</t>
  </si>
  <si>
    <t xml:space="preserve">JONAHVEGGIE</t>
  </si>
  <si>
    <t xml:space="preserve">JONAHVEGGIE.jpg</t>
  </si>
  <si>
    <t xml:space="preserve">MILLENNIUM BUG EXTERMINATOR</t>
  </si>
  <si>
    <t xml:space="preserve">MILLENIUM2000</t>
  </si>
  <si>
    <t xml:space="preserve">MILLENIUM2000.jpg</t>
  </si>
  <si>
    <t xml:space="preserve">MORTAL KOMBAT 4</t>
  </si>
  <si>
    <t xml:space="preserve">MORTALKOMBAT4</t>
  </si>
  <si>
    <t xml:space="preserve">MORTALKOMBAT4.jpg</t>
  </si>
  <si>
    <t xml:space="preserve">MUPPET BABIES TOYLAND TRAIN</t>
  </si>
  <si>
    <t xml:space="preserve">MUPBABYTOYTRAIN</t>
  </si>
  <si>
    <t xml:space="preserve">MUPBABYTOYTRAIN.jpg</t>
  </si>
  <si>
    <t xml:space="preserve">NATIONAL GEOGRAPHIC MAPS - WAR SERIES</t>
  </si>
  <si>
    <t xml:space="preserve">NATGEOMAPSWAR</t>
  </si>
  <si>
    <t xml:space="preserve">NATGEOMAPSWAR.jpg</t>
  </si>
  <si>
    <t xml:space="preserve">NEVERWINTER NIGHTS PLATINUM (DVD-ROM)</t>
  </si>
  <si>
    <t xml:space="preserve">NEVERWINTRPLDVD</t>
  </si>
  <si>
    <t xml:space="preserve">NEVERWINTRPLDVD.jpg</t>
  </si>
  <si>
    <t xml:space="preserve">NUMBERS &amp; LETTERS EXCELERATOR 4CD DLX </t>
  </si>
  <si>
    <t xml:space="preserve">NUMLETEXCELERAT</t>
  </si>
  <si>
    <t xml:space="preserve">NUMLETEXCELERAT.jpg</t>
  </si>
  <si>
    <t xml:space="preserve">OXFORD WORLD ENCYCLOPEDIA</t>
  </si>
  <si>
    <t xml:space="preserve">OXFORDWORLDENCL</t>
  </si>
  <si>
    <t xml:space="preserve">OXFORDWORLDENCL.jpg</t>
  </si>
  <si>
    <t xml:space="preserve">P042220 EPSON COMPATIBLE INK CARTRIDGE</t>
  </si>
  <si>
    <t xml:space="preserve">P042220</t>
  </si>
  <si>
    <t xml:space="preserve">P042220.jpg</t>
  </si>
  <si>
    <t xml:space="preserve">P042320 EPSON COMPATIBLE INK CARTRIDGE</t>
  </si>
  <si>
    <t xml:space="preserve">P042320</t>
  </si>
  <si>
    <t xml:space="preserve">P042320.jpg</t>
  </si>
  <si>
    <t xml:space="preserve">P042420 EPSON COMPATIBLE INK CARTRIDGE</t>
  </si>
  <si>
    <t xml:space="preserve">P042420</t>
  </si>
  <si>
    <t xml:space="preserve">P042420.jpg</t>
  </si>
  <si>
    <t xml:space="preserve">P048120 EPSON COMPATIBLE INK CARTRIDGE</t>
  </si>
  <si>
    <t xml:space="preserve">P048120</t>
  </si>
  <si>
    <t xml:space="preserve">P048120.jpg</t>
  </si>
  <si>
    <t xml:space="preserve">P108189 EPSON COMPATIBLE INK CARTRIDGE</t>
  </si>
  <si>
    <t xml:space="preserve">P108189</t>
  </si>
  <si>
    <t xml:space="preserve">P108189.jpg</t>
  </si>
  <si>
    <t xml:space="preserve">P1393187 EPSON COMPATIBLE INK CARTRIDGE</t>
  </si>
  <si>
    <t xml:space="preserve">P1393187</t>
  </si>
  <si>
    <t xml:space="preserve">P1393187.jpg</t>
  </si>
  <si>
    <t xml:space="preserve">P1489191 EPSON COMPATIBLE INK CARTRIDGE</t>
  </si>
  <si>
    <t xml:space="preserve">P1489191</t>
  </si>
  <si>
    <t xml:space="preserve">P1489191.jpg</t>
  </si>
  <si>
    <t xml:space="preserve">PBCI-3EPM CANON COMPATIBLE INK CARTRIDGE</t>
  </si>
  <si>
    <t xml:space="preserve">PBCI-3EPM</t>
  </si>
  <si>
    <t xml:space="preserve">PBCI-3EPM.jpg</t>
  </si>
  <si>
    <t xml:space="preserve">PILGRIM</t>
  </si>
  <si>
    <t xml:space="preserve">PILGRIM.jpg</t>
  </si>
  <si>
    <t xml:space="preserve">PRINCE OF PERSIA: SANDS OF TIME (dvd box</t>
  </si>
  <si>
    <t xml:space="preserve">PRINCEOFPERSIAS</t>
  </si>
  <si>
    <t xml:space="preserve">PRINCEOFPERSIAS.jpg</t>
  </si>
  <si>
    <t xml:space="preserve">RAINBOW SIX 3 - RAVEN SHIELD</t>
  </si>
  <si>
    <t xml:space="preserve">RAINBOW6RAVEN</t>
  </si>
  <si>
    <t xml:space="preserve">RAINBOW6RAVEN.jpg</t>
  </si>
  <si>
    <t xml:space="preserve">RED FACTION</t>
  </si>
  <si>
    <t xml:space="preserve">REDFACTION</t>
  </si>
  <si>
    <t xml:space="preserve">REDFACTION.jpg</t>
  </si>
  <si>
    <t xml:space="preserve">SIMPSONS ROAD RAGE - PS2</t>
  </si>
  <si>
    <t xml:space="preserve">PS2-SIMPSONS</t>
  </si>
  <si>
    <t xml:space="preserve">PS2-SIMPSONS.jpg</t>
  </si>
  <si>
    <t xml:space="preserve">SIMPSONS ROAD RAGE - XBOX</t>
  </si>
  <si>
    <t xml:space="preserve">XBOX-SIMPSONS</t>
  </si>
  <si>
    <t xml:space="preserve">XBOX-SIMPSONS.jpg</t>
  </si>
  <si>
    <t xml:space="preserve">SMITHSONIAN MUSEUM COLLECTION</t>
  </si>
  <si>
    <t xml:space="preserve">SMITHMUSCOLL</t>
  </si>
  <si>
    <t xml:space="preserve">SMITHMUSCOLL.jpg</t>
  </si>
  <si>
    <t xml:space="preserve">SPEC OPS 2</t>
  </si>
  <si>
    <t xml:space="preserve">SPECOPS2</t>
  </si>
  <si>
    <t xml:space="preserve">SPECOPS2.jpg</t>
  </si>
  <si>
    <t xml:space="preserve">SPY FOX DRY CEREAL</t>
  </si>
  <si>
    <t xml:space="preserve">SPYFOXDRYCEREAL</t>
  </si>
  <si>
    <t xml:space="preserve">SPYFOXDRYCEREAL.jpg</t>
  </si>
  <si>
    <t xml:space="preserve">STAR FLYERS - ROYAL JEWEL RESCUE</t>
  </si>
  <si>
    <t xml:space="preserve">STARFLYROYALJWL</t>
  </si>
  <si>
    <t xml:space="preserve">STARFLYROYALJWL.jpg</t>
  </si>
  <si>
    <t xml:space="preserve">THINKIN SCIENCE</t>
  </si>
  <si>
    <t xml:space="preserve">THINKINSCIENCE</t>
  </si>
  <si>
    <t xml:space="preserve">THINKINSCIENCE.jpg</t>
  </si>
  <si>
    <t xml:space="preserve">TOPICS PRESENTS HUMAN BODY 5CD SET</t>
  </si>
  <si>
    <t xml:space="preserve">TOPPRE-HUMBODY</t>
  </si>
  <si>
    <t xml:space="preserve">TOPPRE-HUMBODY.jpg</t>
  </si>
  <si>
    <t xml:space="preserve">TREASURE MOUNTAIN</t>
  </si>
  <si>
    <t xml:space="preserve">TREASMOUNT</t>
  </si>
  <si>
    <t xml:space="preserve">TREASMOUNT.jpg</t>
  </si>
  <si>
    <t xml:space="preserve">VIRTUAL DRIVE 7 DELUXE - JC</t>
  </si>
  <si>
    <t xml:space="preserve">VIRTUALDR7DLXJC</t>
  </si>
  <si>
    <t xml:space="preserve">VIRTUALDR7DLXJC.jpg</t>
  </si>
  <si>
    <t xml:space="preserve">ADRENALINE RUSH GAME PACK</t>
  </si>
  <si>
    <t xml:space="preserve">ADRENALINERUSH</t>
  </si>
  <si>
    <t xml:space="preserve">ADRENALINERUSH.jpg</t>
  </si>
  <si>
    <t xml:space="preserve">BACKYARD FOOTBALL</t>
  </si>
  <si>
    <t xml:space="preserve">BACKYARDFTBALL</t>
  </si>
  <si>
    <t xml:space="preserve">BACKYARDFTBALL.jpg</t>
  </si>
  <si>
    <t xml:space="preserve">BALDURS GATE: DARK ALLIANCE - XBOX</t>
  </si>
  <si>
    <t xml:space="preserve">XBOX-BALDURDK</t>
  </si>
  <si>
    <t xml:space="preserve">XBOX-BALDURDK.jpg</t>
  </si>
  <si>
    <t xml:space="preserve">BATTLE ENGINE AQUILA - PS2</t>
  </si>
  <si>
    <t xml:space="preserve">PS2-BATTLENGINE</t>
  </si>
  <si>
    <t xml:space="preserve">PS2-BATTLENGINE.jpg</t>
  </si>
  <si>
    <t xml:space="preserve">CHILDRENS ENCYCLOPEDIA</t>
  </si>
  <si>
    <t xml:space="preserve">CHILDRENSENCY</t>
  </si>
  <si>
    <t xml:space="preserve">CHILDRENSENCY.jpg</t>
  </si>
  <si>
    <t xml:space="preserve">CHUTES AND LADDERS</t>
  </si>
  <si>
    <t xml:space="preserve">CHUTESLAD</t>
  </si>
  <si>
    <t xml:space="preserve">CHUTESLAD.jpg</t>
  </si>
  <si>
    <t xml:space="preserve">CIVILIZATION: CALL TO POWER</t>
  </si>
  <si>
    <t xml:space="preserve">CIVCALLTOPOWER</t>
  </si>
  <si>
    <t xml:space="preserve">CIVCALLTOPOWER.jpg</t>
  </si>
  <si>
    <t xml:space="preserve">CLUE FINDERS 4TH GRADE ADV 2.2 - BOX</t>
  </si>
  <si>
    <t xml:space="preserve">CLUE4RDGRDADVBX</t>
  </si>
  <si>
    <t xml:space="preserve">CLUE4RDGRDADVBX.jpg</t>
  </si>
  <si>
    <t xml:space="preserve">COLIN MCRAE RALLY 2005 (DVD)</t>
  </si>
  <si>
    <t xml:space="preserve">COLINMCRAERAL5</t>
  </si>
  <si>
    <t xml:space="preserve">COLINMCRAERAL5.jpg</t>
  </si>
  <si>
    <t xml:space="preserve">CRAYOLA PAINT N PLAY PONY</t>
  </si>
  <si>
    <t xml:space="preserve">CRAYOLAPAINTPNY</t>
  </si>
  <si>
    <t xml:space="preserve">CRAYOLAPAINTPNY.jpg</t>
  </si>
  <si>
    <t xml:space="preserve">DELTA FORCE 2 AND COMANCHE GOLD</t>
  </si>
  <si>
    <t xml:space="preserve">DELTA2_COMANGLD</t>
  </si>
  <si>
    <t xml:space="preserve">DELTA2_COMANGLD.jpg</t>
  </si>
  <si>
    <t xml:space="preserve">EXPRESS SPANISH ADVANCED (2CDS)</t>
  </si>
  <si>
    <t xml:space="preserve">EXPRESS-SPANADV</t>
  </si>
  <si>
    <t xml:space="preserve">EXPRESS-SPANADV.jpg</t>
  </si>
  <si>
    <t xml:space="preserve">GUNMAN CHRONICLES</t>
  </si>
  <si>
    <t xml:space="preserve">GUNMANCHRON</t>
  </si>
  <si>
    <t xml:space="preserve">GUNMANCHRON.jpg</t>
  </si>
  <si>
    <t xml:space="preserve">INSTANT IMMERSION ENGLISH (DVD BOX)</t>
  </si>
  <si>
    <t xml:space="preserve">II-ENGLISH</t>
  </si>
  <si>
    <t xml:space="preserve">II-ENGLISH.jpg</t>
  </si>
  <si>
    <t xml:space="preserve">INSTANT IMMERSION ITALIAN (DVD BOX)</t>
  </si>
  <si>
    <t xml:space="preserve">II-ITALIAN</t>
  </si>
  <si>
    <t xml:space="preserve">II-ITALIAN.jpg</t>
  </si>
  <si>
    <t xml:space="preserve">LANGUAGE EXCELERATOR 4CD SET DELUXE</t>
  </si>
  <si>
    <t xml:space="preserve">LANGUAGEEXCELER</t>
  </si>
  <si>
    <t xml:space="preserve">LANGUAGEEXCELER.jpg</t>
  </si>
  <si>
    <t xml:space="preserve">MARVEL COMICS: THE AVENGERS - SNAP</t>
  </si>
  <si>
    <t xml:space="preserve">SNAP-AVENGERS</t>
  </si>
  <si>
    <t xml:space="preserve">SNAP-AVENGERS.jpg</t>
  </si>
  <si>
    <t xml:space="preserve">MATCHBOX BIG DIRT MOVER</t>
  </si>
  <si>
    <t xml:space="preserve">MATCHBXBIGDIRT</t>
  </si>
  <si>
    <t xml:space="preserve">MATCHBXBIGDIRT.jpg</t>
  </si>
  <si>
    <t xml:space="preserve">MATCHBOX GOLD MINE - CONST ZONE 2</t>
  </si>
  <si>
    <t xml:space="preserve">MATCHBXGOLDMINE</t>
  </si>
  <si>
    <t xml:space="preserve">MATCHBXGOLDMINE.jpg</t>
  </si>
  <si>
    <t xml:space="preserve">NEED FOR SPEED PACK</t>
  </si>
  <si>
    <t xml:space="preserve">NEEDFORSPEEDPK</t>
  </si>
  <si>
    <t xml:space="preserve">NEEDFORSPEEDPK.jpg</t>
  </si>
  <si>
    <t xml:space="preserve">NEED FOR SPEED UNDERGROUND (RETAIL BOX)</t>
  </si>
  <si>
    <t xml:space="preserve">NEEDFORSPEEDUND</t>
  </si>
  <si>
    <t xml:space="preserve">NEEDFORSPEEDUND.jpg</t>
  </si>
  <si>
    <t xml:space="preserve">NEVERWINTER NIGHTS PLATINUM (CD-ROM)</t>
  </si>
  <si>
    <t xml:space="preserve">NEVERWINTERPLAT</t>
  </si>
  <si>
    <t xml:space="preserve">NEVERWINTERPLAT.jpg</t>
  </si>
  <si>
    <t xml:space="preserve">NORTON SYSTEM WKS 2005 $30 UPGR REBATE</t>
  </si>
  <si>
    <t xml:space="preserve">NORSW2005BOX</t>
  </si>
  <si>
    <t xml:space="preserve">NORSW2005BOX.jpg</t>
  </si>
  <si>
    <t xml:space="preserve">POP UP OXFORD SPANISH / ENGLISH DICT</t>
  </si>
  <si>
    <t xml:space="preserve">POPUPOXSPAENGDC</t>
  </si>
  <si>
    <t xml:space="preserve">POPUPOXSPAENGDC.jpg</t>
  </si>
  <si>
    <t xml:space="preserve">PRINT SHOP CD LABEL CREATOR</t>
  </si>
  <si>
    <t xml:space="preserve">PRINTSHOPCDLBL</t>
  </si>
  <si>
    <t xml:space="preserve">PRINTSHOPCDLBL.jpg</t>
  </si>
  <si>
    <t xml:space="preserve">PROJECT IGI</t>
  </si>
  <si>
    <t xml:space="preserve">PROJECTIGI</t>
  </si>
  <si>
    <t xml:space="preserve">PROJECTIGI.jpg</t>
  </si>
  <si>
    <t xml:space="preserve">PUTT PUTT TRAVELS THROUGH TIME</t>
  </si>
  <si>
    <t xml:space="preserve">PUTTPUTTTIME</t>
  </si>
  <si>
    <t xml:space="preserve">PUTTPUTTTIME.jpg</t>
  </si>
  <si>
    <t xml:space="preserve">SETTLERS 4TH EDITION</t>
  </si>
  <si>
    <t xml:space="preserve">SETTLERS4</t>
  </si>
  <si>
    <t xml:space="preserve">SETTLERS4.jpg</t>
  </si>
  <si>
    <t xml:space="preserve">STARSEIGE</t>
  </si>
  <si>
    <t xml:space="preserve">STARSEIGE.jpg</t>
  </si>
  <si>
    <t xml:space="preserve">TOCA 2 - TOURING CAR</t>
  </si>
  <si>
    <t xml:space="preserve">TOCA2</t>
  </si>
  <si>
    <t xml:space="preserve">TOCA2.jpg</t>
  </si>
  <si>
    <t xml:space="preserve">ARMY MEN 1</t>
  </si>
  <si>
    <t xml:space="preserve">ARMYMEN</t>
  </si>
  <si>
    <t xml:space="preserve">ARMYMEN.jpg</t>
  </si>
  <si>
    <t xml:space="preserve">ATLANTIS UNDERWATER TYCOON</t>
  </si>
  <si>
    <t xml:space="preserve">ATLANTASTYCOON</t>
  </si>
  <si>
    <t xml:space="preserve">ATLANTASTYCOON.jpg</t>
  </si>
  <si>
    <t xml:space="preserve">BINGO - SNAP</t>
  </si>
  <si>
    <t xml:space="preserve">SNAP-BINGO</t>
  </si>
  <si>
    <t xml:space="preserve">SNAP-BINGO.jpg</t>
  </si>
  <si>
    <t xml:space="preserve">BLUES CLUES 123S</t>
  </si>
  <si>
    <t xml:space="preserve">BLUECLUE-123</t>
  </si>
  <si>
    <t xml:space="preserve">BLUECLUE-123.jpg</t>
  </si>
  <si>
    <t xml:space="preserve">CAPCOM ARC HITS 2: 1942/43 BATTLE MIDWY </t>
  </si>
  <si>
    <t xml:space="preserve">CAPCOMARCHIT2</t>
  </si>
  <si>
    <t xml:space="preserve">CAPCOMARCHIT2.jpg</t>
  </si>
  <si>
    <t xml:space="preserve">CHAMPIONSHIP MANAGER 99-00</t>
  </si>
  <si>
    <t xml:space="preserve">CHAMPMANAGER99</t>
  </si>
  <si>
    <t xml:space="preserve">CHAMPMANAGER99.jpg</t>
  </si>
  <si>
    <t xml:space="preserve">DEFENDER - GAME CUBE</t>
  </si>
  <si>
    <t xml:space="preserve">CUBE-DEFENDER</t>
  </si>
  <si>
    <t xml:space="preserve">CUBE-DEFENDER.jpg</t>
  </si>
  <si>
    <t xml:space="preserve">HACKER TOOLBOX PROFESSIONAL EDITION</t>
  </si>
  <si>
    <t xml:space="preserve">HACKERTOOLBXPRO</t>
  </si>
  <si>
    <t xml:space="preserve">HACKERTOOLBXPRO.jpg</t>
  </si>
  <si>
    <t xml:space="preserve">INSTANT IMMERSION SPANISH (DVD BOX)</t>
  </si>
  <si>
    <t xml:space="preserve">II-SPANISH</t>
  </si>
  <si>
    <t xml:space="preserve">II-SPANISH.jpg</t>
  </si>
  <si>
    <t xml:space="preserve">JEOPARDY - PLAYSTATION 2</t>
  </si>
  <si>
    <t xml:space="preserve">PS2-JEOPARDY</t>
  </si>
  <si>
    <t xml:space="preserve">PS2-JEOPARDY.jpg</t>
  </si>
  <si>
    <t xml:space="preserve">LEARN TO SPEAK ENGLISH - VER 8.1</t>
  </si>
  <si>
    <t xml:space="preserve">LEARNTOSPKENG81</t>
  </si>
  <si>
    <t xml:space="preserve">LEARNTOSPKENG81.jpg</t>
  </si>
  <si>
    <t xml:space="preserve">LET IT RIDE - SNAP</t>
  </si>
  <si>
    <t xml:space="preserve">SNAP-LETITRIDE</t>
  </si>
  <si>
    <t xml:space="preserve">SNAP-LETITRIDE.jpg</t>
  </si>
  <si>
    <t xml:space="preserve">MAGIC THE GATHERING:  BATTLEGROUNDS</t>
  </si>
  <si>
    <t xml:space="preserve">MAGICGATHBATTLE</t>
  </si>
  <si>
    <t xml:space="preserve">MAGICGATHBATTLE.jpg</t>
  </si>
  <si>
    <t xml:space="preserve">MARKETING BUILDER 2.2</t>
  </si>
  <si>
    <t xml:space="preserve">MARKETINGBUILD2</t>
  </si>
  <si>
    <t xml:space="preserve">MARKETINGBUILD2.jpg</t>
  </si>
  <si>
    <t xml:space="preserve">MIGHT AND MAGIC 6</t>
  </si>
  <si>
    <t xml:space="preserve">MIGHTANDMAG6</t>
  </si>
  <si>
    <t xml:space="preserve">MIGHTANDMAG6.jpg</t>
  </si>
  <si>
    <t xml:space="preserve">MUPPET KIDS VOL 2 - BEGINNING PHONICS</t>
  </si>
  <si>
    <t xml:space="preserve">MUPKID-BEGPHONC</t>
  </si>
  <si>
    <t xml:space="preserve">MUPKID-BEGPHONC.jpg</t>
  </si>
  <si>
    <t xml:space="preserve">NERF JR FOAM BLASTER</t>
  </si>
  <si>
    <t xml:space="preserve">NERFJRFOAMBLAST</t>
  </si>
  <si>
    <t xml:space="preserve">NERFJRFOAMBLAST.jpg</t>
  </si>
  <si>
    <t xml:space="preserve">NEVERWINTER NTS: HORDES OF UNDERDARK BOX</t>
  </si>
  <si>
    <t xml:space="preserve">NEVERWINTERHOR</t>
  </si>
  <si>
    <t xml:space="preserve">NEVERWINTERHOR.jpg</t>
  </si>
  <si>
    <t xml:space="preserve">NHL 2005</t>
  </si>
  <si>
    <t xml:space="preserve">NHL2005</t>
  </si>
  <si>
    <t xml:space="preserve">NHL2005.jpg</t>
  </si>
  <si>
    <t xml:space="preserve">QUICKSTART DESKTOP PUBLISHER PRO</t>
  </si>
  <si>
    <t xml:space="preserve">QS-DESKTOPPUB</t>
  </si>
  <si>
    <t xml:space="preserve">QS-DESKTOPPUB.jpg</t>
  </si>
  <si>
    <t xml:space="preserve">READER RABBIT PER READING 4-6 DLX 2CD JC</t>
  </si>
  <si>
    <t xml:space="preserve">RRPERREAD4JC</t>
  </si>
  <si>
    <t xml:space="preserve">RRPERREAD4JC.jpg</t>
  </si>
  <si>
    <t xml:space="preserve">SAMMYS SCIENCE HOUSE</t>
  </si>
  <si>
    <t xml:space="preserve">SAMMYSSCIHOUSE</t>
  </si>
  <si>
    <t xml:space="preserve">SAMMYSSCIHOUSE.jpg</t>
  </si>
  <si>
    <t xml:space="preserve">SCHOOL HOUSE ROCK - 3RD AND 4TH GRADE</t>
  </si>
  <si>
    <t xml:space="preserve">SCHLHSRK-3RD4TH</t>
  </si>
  <si>
    <t xml:space="preserve">SCHLHSRK-3RD4TH.jpg</t>
  </si>
  <si>
    <t xml:space="preserve">SCHOOL HOUSE ROCK - MATH ESSENTIALS 1-4</t>
  </si>
  <si>
    <t xml:space="preserve">SCHLHSROCK-MATH</t>
  </si>
  <si>
    <t xml:space="preserve">SCHLHSROCK-MATH.jpg</t>
  </si>
  <si>
    <t xml:space="preserve">SHIFTERS - PS2</t>
  </si>
  <si>
    <t xml:space="preserve">PS2-SHIFTERS</t>
  </si>
  <si>
    <t xml:space="preserve">PS2-SHIFTERS.jpg</t>
  </si>
  <si>
    <t xml:space="preserve">SILPHEED: LOST PLANET - PS2</t>
  </si>
  <si>
    <t xml:space="preserve">PS2-SILPHEEDLOS</t>
  </si>
  <si>
    <t xml:space="preserve">PS2-SILPHEEDLOS.jpg</t>
  </si>
  <si>
    <t xml:space="preserve">SMART STEPS - 4TH GRADE</t>
  </si>
  <si>
    <t xml:space="preserve">SMARTSTEP4THGRD</t>
  </si>
  <si>
    <t xml:space="preserve">SMARTSTEP4THGRD.jpg</t>
  </si>
  <si>
    <t xml:space="preserve">SMART STEPS - KINDERGARTEN</t>
  </si>
  <si>
    <t xml:space="preserve">SMARTSTEPKINDER</t>
  </si>
  <si>
    <t xml:space="preserve">SMARTSTEPKINDER.jpg</t>
  </si>
  <si>
    <t xml:space="preserve">SPEC OPS PLATINUM</t>
  </si>
  <si>
    <t xml:space="preserve">SPECOPSPLAT</t>
  </si>
  <si>
    <t xml:space="preserve">SPECOPSPLAT.jpg</t>
  </si>
  <si>
    <t xml:space="preserve">STAR WARS: STARFIGHTER</t>
  </si>
  <si>
    <t xml:space="preserve">STARWARSTARFTR</t>
  </si>
  <si>
    <t xml:space="preserve">STARWARSTARFTR.jpg</t>
  </si>
  <si>
    <t xml:space="preserve">THING</t>
  </si>
  <si>
    <t xml:space="preserve">THING.jpg</t>
  </si>
  <si>
    <t xml:space="preserve">TONY HAWK PRO SKATER 3 (FOR PC)</t>
  </si>
  <si>
    <t xml:space="preserve">TONYHAWK3</t>
  </si>
  <si>
    <t xml:space="preserve">TONYHAWK3.jpg</t>
  </si>
  <si>
    <t xml:space="preserve">TONY HAWKS PRO SKATER 4 - XBOX</t>
  </si>
  <si>
    <t xml:space="preserve">XBOX-TONYHAWK4</t>
  </si>
  <si>
    <t xml:space="preserve">XBOX-TONYHAWK4.jpg</t>
  </si>
  <si>
    <t xml:space="preserve">1ST AND 2ND GRADE EXCELERATOR 2CD SET</t>
  </si>
  <si>
    <t xml:space="preserve">1ST2NDSCHLEXCEL</t>
  </si>
  <si>
    <t xml:space="preserve">1ST2NDSCHLEXCEL.jpg</t>
  </si>
  <si>
    <t xml:space="preserve">ARMY MEN AIR ATTACK</t>
  </si>
  <si>
    <t xml:space="preserve">ARMYMENAIRATTAC</t>
  </si>
  <si>
    <t xml:space="preserve">ARMYMENAIRATTAC.jpg</t>
  </si>
  <si>
    <t xml:space="preserve">ARMY MEN SARGES HEROES</t>
  </si>
  <si>
    <t xml:space="preserve">ARMYMENSARGE</t>
  </si>
  <si>
    <t xml:space="preserve">ARMYMENSARGE.jpg</t>
  </si>
  <si>
    <t xml:space="preserve">BACKYARD BASEBALL</t>
  </si>
  <si>
    <t xml:space="preserve">BACKYARDBASEBAL</t>
  </si>
  <si>
    <t xml:space="preserve">BACKYARDBASEBAL.jpg</t>
  </si>
  <si>
    <t xml:space="preserve">BODYWORKS 6</t>
  </si>
  <si>
    <t xml:space="preserve">BODYWKS6</t>
  </si>
  <si>
    <t xml:space="preserve">BODYWKS6.jpg</t>
  </si>
  <si>
    <t xml:space="preserve">CALENDAR CREATOR 9</t>
  </si>
  <si>
    <t xml:space="preserve">CALCREAT9STAND</t>
  </si>
  <si>
    <t xml:space="preserve">CALCREAT9STAND.jpg</t>
  </si>
  <si>
    <t xml:space="preserve">CARMEN SANDIEGO JR DETECTIVE (JC)</t>
  </si>
  <si>
    <t xml:space="preserve">CARMENJR</t>
  </si>
  <si>
    <t xml:space="preserve">CARMENJR.jpg</t>
  </si>
  <si>
    <t xml:space="preserve">CHERRIOS PLAY TIME</t>
  </si>
  <si>
    <t xml:space="preserve">CHERRIOSPLAY</t>
  </si>
  <si>
    <t xml:space="preserve">CHERRIOSPLAY.jpg</t>
  </si>
  <si>
    <t xml:space="preserve">CHURCH OFFICE PRO - 4CD DELUXE EDITION</t>
  </si>
  <si>
    <t xml:space="preserve">CHURCHOFFPRO</t>
  </si>
  <si>
    <t xml:space="preserve">CHURCHOFFPRO.jpg</t>
  </si>
  <si>
    <t xml:space="preserve">CLUE FINDERS 3RD GRADE ADV 2.2 - JC</t>
  </si>
  <si>
    <t xml:space="preserve">CLUE3RDGRDADVJC</t>
  </si>
  <si>
    <t xml:space="preserve">CLUE3RDGRDADVJC.jpg</t>
  </si>
  <si>
    <t xml:space="preserve">CONFLICT DESERT STORM II</t>
  </si>
  <si>
    <t xml:space="preserve">CONFLICTDESERT2</t>
  </si>
  <si>
    <t xml:space="preserve">CONFLICTDESERT2.jpg</t>
  </si>
  <si>
    <t xml:space="preserve">CRAYOLA COOL CRITTERS - 3D COLORING BOOK</t>
  </si>
  <si>
    <t xml:space="preserve">CRAYCRITTERS</t>
  </si>
  <si>
    <t xml:space="preserve">CRAYCRITTERS.jpg</t>
  </si>
  <si>
    <t xml:space="preserve">CRAYOLA FAVORITE PLACES - 3D COLOR BOOK</t>
  </si>
  <si>
    <t xml:space="preserve">CRAYOLAMPALCES</t>
  </si>
  <si>
    <t xml:space="preserve">CRAYOLAMPALCES.jpg</t>
  </si>
  <si>
    <t xml:space="preserve">CRAZY MINIGOLF 3D</t>
  </si>
  <si>
    <t xml:space="preserve">CRAZYMINIGOLF</t>
  </si>
  <si>
    <t xml:space="preserve">CRAZYMINIGOLF.jpg</t>
  </si>
  <si>
    <t xml:space="preserve">DAVE MIRRA 2 FREESTYLE BMX 2 - PS2</t>
  </si>
  <si>
    <t xml:space="preserve">PS2-DAVEMIRRA</t>
  </si>
  <si>
    <t xml:space="preserve">PS2-DAVEMIRRA.jpg</t>
  </si>
  <si>
    <t xml:space="preserve">DEER HUNTER 4</t>
  </si>
  <si>
    <t xml:space="preserve">DEERHUNT4</t>
  </si>
  <si>
    <t xml:space="preserve">DEERHUNT4.jpg</t>
  </si>
  <si>
    <t xml:space="preserve">DUNGEON KEEPER 2</t>
  </si>
  <si>
    <t xml:space="preserve">DUNGKEEP2</t>
  </si>
  <si>
    <t xml:space="preserve">DUNGKEEP2.jpg</t>
  </si>
  <si>
    <t xml:space="preserve">EXPRESS ITALIAN (2CDS)</t>
  </si>
  <si>
    <t xml:space="preserve">EXPRESS-ITALIAN</t>
  </si>
  <si>
    <t xml:space="preserve">EXPRESS-ITALIAN.jpg</t>
  </si>
  <si>
    <t xml:space="preserve">FREDDI FISH 4 - CASE OF THE HOGFISH RUST</t>
  </si>
  <si>
    <t xml:space="preserve">FREDFISH4</t>
  </si>
  <si>
    <t xml:space="preserve">FREDFISH4.jpg</t>
  </si>
  <si>
    <t xml:space="preserve">I LOVE SCIENCE</t>
  </si>
  <si>
    <t xml:space="preserve">ILOVESCIENCEJ</t>
  </si>
  <si>
    <t xml:space="preserve">ILOVESCIENCEJ.jpg</t>
  </si>
  <si>
    <t xml:space="preserve">LETS PLAY VOCABULARY - SPANISH</t>
  </si>
  <si>
    <t xml:space="preserve">LETSPLAYVOC-SPA</t>
  </si>
  <si>
    <t xml:space="preserve">LETSPLAYVOC-SPA.jpg</t>
  </si>
  <si>
    <t xml:space="preserve">MANIC KARTS</t>
  </si>
  <si>
    <t xml:space="preserve">MANICKARTS</t>
  </si>
  <si>
    <t xml:space="preserve">MANICKARTS.jpg</t>
  </si>
  <si>
    <t xml:space="preserve">MORROWIND ELDER SCROLLS III (JC)</t>
  </si>
  <si>
    <t xml:space="preserve">MORROWIND</t>
  </si>
  <si>
    <t xml:space="preserve">MORROWIND.jpg</t>
  </si>
  <si>
    <t xml:space="preserve">MULTIPLICATION - SNAP</t>
  </si>
  <si>
    <t xml:space="preserve">SNAP-MULTIPLICT</t>
  </si>
  <si>
    <t xml:space="preserve">SNAP-MULTIPLICT.jpg</t>
  </si>
  <si>
    <t xml:space="preserve">MUPPET KIDS VOL 3 - SOUND PATT PHONICS</t>
  </si>
  <si>
    <t xml:space="preserve">MUPKID-SNDPATPH</t>
  </si>
  <si>
    <t xml:space="preserve">MUPKID-SNDPATPH.jpg</t>
  </si>
  <si>
    <t xml:space="preserve">NASCAR RACING 3</t>
  </si>
  <si>
    <t xml:space="preserve">NASCAR3</t>
  </si>
  <si>
    <t xml:space="preserve">NASCAR3.jpg</t>
  </si>
  <si>
    <t xml:space="preserve">NASCAR THUNDER 2003 - XBOX</t>
  </si>
  <si>
    <t xml:space="preserve">XBOX-NASCARTHUN</t>
  </si>
  <si>
    <t xml:space="preserve">XBOX-NASCARTHUN.jpg</t>
  </si>
  <si>
    <t xml:space="preserve">NHL 2002 - PS2</t>
  </si>
  <si>
    <t xml:space="preserve">PS2-NHL2002</t>
  </si>
  <si>
    <t xml:space="preserve">PS2-NHL2002.jpg</t>
  </si>
  <si>
    <t xml:space="preserve">PORTAL RUNNER - PS2</t>
  </si>
  <si>
    <t xml:space="preserve">PS2-PORTALRUNER</t>
  </si>
  <si>
    <t xml:space="preserve">PS2-PORTALRUNER.jpg</t>
  </si>
  <si>
    <t xml:space="preserve">PRINTSHOP SELECT 15</t>
  </si>
  <si>
    <t xml:space="preserve">PRINTSHOP15SEL</t>
  </si>
  <si>
    <t xml:space="preserve">PRINTSHOP15SEL.jpg</t>
  </si>
  <si>
    <t xml:space="preserve">REDSHIFT 4</t>
  </si>
  <si>
    <t xml:space="preserve">REDSHIFT4</t>
  </si>
  <si>
    <t xml:space="preserve">REDSHIFT4.jpg</t>
  </si>
  <si>
    <t xml:space="preserve">RICHARD SCARRYS BUSYTOWN ACTIVITY CENTER</t>
  </si>
  <si>
    <t xml:space="preserve">BUSYTOWNACTCTR</t>
  </si>
  <si>
    <t xml:space="preserve">BUSYTOWNACTCTR.jpg</t>
  </si>
  <si>
    <t xml:space="preserve">SESAME STREET: THE THREE GROUCHKETEERS</t>
  </si>
  <si>
    <t xml:space="preserve">SSTHREEGROUCH</t>
  </si>
  <si>
    <t xml:space="preserve">SSTHREEGROUCH.jpg</t>
  </si>
  <si>
    <t xml:space="preserve">SOLITAIRE XP CHAMPIONSHIP</t>
  </si>
  <si>
    <t xml:space="preserve">SOLITAIREXPCHMP</t>
  </si>
  <si>
    <t xml:space="preserve">SOLITAIREXPCHMP.jpg</t>
  </si>
  <si>
    <t xml:space="preserve">SPONGEBOB REVENGE OF FLY DUTCHMAN CUBE </t>
  </si>
  <si>
    <t xml:space="preserve">CUBE-SPONGEBOB</t>
  </si>
  <si>
    <t xml:space="preserve">CUBE-SPONGEBOB.jpg</t>
  </si>
  <si>
    <t xml:space="preserve">STAR FLYERS - ALIEN SPACE CHASE</t>
  </si>
  <si>
    <t xml:space="preserve">STARFLYALIENSPC</t>
  </si>
  <si>
    <t xml:space="preserve">STARFLYALIENSPC.jpg</t>
  </si>
  <si>
    <t xml:space="preserve">TIGER WOODS PGA TOUR 2004 - GAME CUBE</t>
  </si>
  <si>
    <t xml:space="preserve">CUBE-TIGERPGA24</t>
  </si>
  <si>
    <t xml:space="preserve">CUBE-TIGERPGA24.jpg</t>
  </si>
  <si>
    <t xml:space="preserve">TURBO PROJECT 4.0 (JC)</t>
  </si>
  <si>
    <t xml:space="preserve">TURBOPROJECT4</t>
  </si>
  <si>
    <t xml:space="preserve">TURBOPROJECT4.jpg</t>
  </si>
  <si>
    <t xml:space="preserve">WARCRAFT 3 BATTLE CHEST</t>
  </si>
  <si>
    <t xml:space="preserve">WARCRAFT3BTLCHT</t>
  </si>
  <si>
    <t xml:space="preserve">WARCRAFT3BTLCHT.jpg</t>
  </si>
  <si>
    <t xml:space="preserve">YAHTZEE</t>
  </si>
  <si>
    <t xml:space="preserve">YAHTZEE.jpg</t>
  </si>
  <si>
    <t xml:space="preserve">18 LANGUAGES-INSTANT IMMERSION (EXPRESS)</t>
  </si>
  <si>
    <t xml:space="preserve">18LANGUAGES</t>
  </si>
  <si>
    <t xml:space="preserve">18LANGUAGES.jpg</t>
  </si>
  <si>
    <t xml:space="preserve">400 WORD SEARCHES - SNAP</t>
  </si>
  <si>
    <t xml:space="preserve">SNAP-WORDSEAR</t>
  </si>
  <si>
    <t xml:space="preserve">SNAP-WORDSEAR.jpg</t>
  </si>
  <si>
    <t xml:space="preserve">BLUES CLUES PRESCHOOL</t>
  </si>
  <si>
    <t xml:space="preserve">BLUECLUEPRESCH</t>
  </si>
  <si>
    <t xml:space="preserve">BLUECLUEPRESCH.jpg</t>
  </si>
  <si>
    <t xml:space="preserve">CARMAGEDDON TDR 2000</t>
  </si>
  <si>
    <t xml:space="preserve">CARMAGED2KTDR</t>
  </si>
  <si>
    <t xml:space="preserve">CARMAGED2KTDR.jpg</t>
  </si>
  <si>
    <t xml:space="preserve">CASINO CHAMP 3D</t>
  </si>
  <si>
    <t xml:space="preserve">CASINOCHAMP3D</t>
  </si>
  <si>
    <t xml:space="preserve">CASINOCHAMP3D.jpg</t>
  </si>
  <si>
    <t xml:space="preserve">EASY LANGUAGE 16</t>
  </si>
  <si>
    <t xml:space="preserve">EASYLANGUAGE16</t>
  </si>
  <si>
    <t xml:space="preserve">EASYLANGUAGE16.jpg</t>
  </si>
  <si>
    <t xml:space="preserve">EXPRESS PORTUGUESE (2CDS)</t>
  </si>
  <si>
    <t xml:space="preserve">EXPRESS-PORTUG</t>
  </si>
  <si>
    <t xml:space="preserve">EXPRESS-PORTUG.jpg</t>
  </si>
  <si>
    <t xml:space="preserve">FARSTONE HACKER SMACKER 2.0</t>
  </si>
  <si>
    <t xml:space="preserve">FARSTONEHKRSMK2</t>
  </si>
  <si>
    <t xml:space="preserve">FARSTONEHKRSMK2.jpg</t>
  </si>
  <si>
    <t xml:space="preserve">FIFA 2003</t>
  </si>
  <si>
    <t xml:space="preserve">FIFA2003</t>
  </si>
  <si>
    <t xml:space="preserve">FIFA2003.jpg</t>
  </si>
  <si>
    <t xml:space="preserve">GROM</t>
  </si>
  <si>
    <t xml:space="preserve">GROM.jpg</t>
  </si>
  <si>
    <t xml:space="preserve">GUNSHIP ARMADA 3D</t>
  </si>
  <si>
    <t xml:space="preserve">GUNSHIPARMADA</t>
  </si>
  <si>
    <t xml:space="preserve">GUNSHIPARMADA.jpg</t>
  </si>
  <si>
    <t xml:space="preserve">I LOVE THE USA</t>
  </si>
  <si>
    <t xml:space="preserve">ILOVEUSA</t>
  </si>
  <si>
    <t xml:space="preserve">ILOVEUSA.jpg</t>
  </si>
  <si>
    <t xml:space="preserve">INSTANT IMMERSION FRENCH (DVD BOX)</t>
  </si>
  <si>
    <t xml:space="preserve">II-FRENCH</t>
  </si>
  <si>
    <t xml:space="preserve">II-FRENCH.jpg</t>
  </si>
  <si>
    <t xml:space="preserve">JIMMY NEUTRON: JET FUSION - PS2</t>
  </si>
  <si>
    <t xml:space="preserve">PS2-JIMMYJET</t>
  </si>
  <si>
    <t xml:space="preserve">PS2-JIMMYJET.jpg</t>
  </si>
  <si>
    <t xml:space="preserve">KITCHEN AND BATH FLOOR PLAN 3D</t>
  </si>
  <si>
    <t xml:space="preserve">KITCHENBATHFP3D</t>
  </si>
  <si>
    <t xml:space="preserve">KITCHENBATHFP3D.jpg</t>
  </si>
  <si>
    <t xml:space="preserve">LEGENDS OF WRESTLING 2 - XBOX</t>
  </si>
  <si>
    <t xml:space="preserve">XBOX-LEGENDOFW2</t>
  </si>
  <si>
    <t xml:space="preserve">XBOX-LEGENDOFW2.jpg</t>
  </si>
  <si>
    <t xml:space="preserve">MADELINE PRESCHOOL</t>
  </si>
  <si>
    <t xml:space="preserve">MAD-PRESCHOOL</t>
  </si>
  <si>
    <t xml:space="preserve">MAD-PRESCHOOL.jpg</t>
  </si>
  <si>
    <t xml:space="preserve">MATCHBOX ADVENTURES IN TIME</t>
  </si>
  <si>
    <t xml:space="preserve">MATCHBXADVTM</t>
  </si>
  <si>
    <t xml:space="preserve">MATCHBXADVTM.jpg</t>
  </si>
  <si>
    <t xml:space="preserve">PRO RACE DRIVER - PLAYSTATION 2</t>
  </si>
  <si>
    <t xml:space="preserve">PS2-PRORACEDR</t>
  </si>
  <si>
    <t xml:space="preserve">PS2-PRORACEDR.jpg</t>
  </si>
  <si>
    <t xml:space="preserve">QUICKSTART BUSINESS CARD MAKER PRO</t>
  </si>
  <si>
    <t xml:space="preserve">QS-BUSCARD</t>
  </si>
  <si>
    <t xml:space="preserve">QS-BUSCARD.jpg</t>
  </si>
  <si>
    <t xml:space="preserve">QUICKSTART IMMERSION POLISH</t>
  </si>
  <si>
    <t xml:space="preserve">QS-POLISH</t>
  </si>
  <si>
    <t xml:space="preserve">QS-POLISH.jpg</t>
  </si>
  <si>
    <t xml:space="preserve">RICHARD SCARRYS BUSYTOWNS BEST MATH EVER</t>
  </si>
  <si>
    <t xml:space="preserve">BUSYTOWN-MATH</t>
  </si>
  <si>
    <t xml:space="preserve">BUSYTOWN-MATH.jpg</t>
  </si>
  <si>
    <t xml:space="preserve">SESAME STREET: ELMOS READING BASICS</t>
  </si>
  <si>
    <t xml:space="preserve">SSREADBASICS</t>
  </si>
  <si>
    <t xml:space="preserve">SSREADBASICS.jpg</t>
  </si>
  <si>
    <t xml:space="preserve">SESAME STREET: ELMOS WORLD - PETS, FOOD</t>
  </si>
  <si>
    <t xml:space="preserve">SSELMOPETFOOD</t>
  </si>
  <si>
    <t xml:space="preserve">SSELMOPETFOOD.jpg</t>
  </si>
  <si>
    <t xml:space="preserve">SESAME STREET: GROVERS TRAVELS</t>
  </si>
  <si>
    <t xml:space="preserve">SSGROVERSTRAV</t>
  </si>
  <si>
    <t xml:space="preserve">SSGROVERSTRAV.jpg</t>
  </si>
  <si>
    <t xml:space="preserve">SESAME STREET: LETTERS</t>
  </si>
  <si>
    <t xml:space="preserve">SSLETTERS</t>
  </si>
  <si>
    <t xml:space="preserve">SSLETTERS.jpg</t>
  </si>
  <si>
    <t xml:space="preserve">STOWAWAY</t>
  </si>
  <si>
    <t xml:space="preserve">STOWAWAY.jpg</t>
  </si>
  <si>
    <t xml:space="preserve">TEACHERS PET - EARLY PRE K</t>
  </si>
  <si>
    <t xml:space="preserve">TEACHPET-PREK</t>
  </si>
  <si>
    <t xml:space="preserve">TEACHPET-PREK.jpg</t>
  </si>
  <si>
    <t xml:space="preserve">TRAIN TOWN - SOLDOUT</t>
  </si>
  <si>
    <t xml:space="preserve">TRAINTOWNSO</t>
  </si>
  <si>
    <t xml:space="preserve">TRAINTOWNSO.jpg</t>
  </si>
  <si>
    <t xml:space="preserve">TRANSWORLD SURF - XBOX</t>
  </si>
  <si>
    <t xml:space="preserve">XBOX-TRANSURF</t>
  </si>
  <si>
    <t xml:space="preserve">XBOX-TRANSURF.jpg</t>
  </si>
  <si>
    <t xml:space="preserve">UNREAL II - THE AWAKENING - XBOX</t>
  </si>
  <si>
    <t xml:space="preserve">XBOX-UNREALII</t>
  </si>
  <si>
    <t xml:space="preserve">XBOX-UNREALII.jpg</t>
  </si>
  <si>
    <t xml:space="preserve">WARRIORS OF MIGHT AND MAGIC - PS2</t>
  </si>
  <si>
    <t xml:space="preserve">PS2-WARRIORMM</t>
  </si>
  <si>
    <t xml:space="preserve">PS2-WARRIORMM.jpg</t>
  </si>
  <si>
    <t xml:space="preserve">WILL ROCK</t>
  </si>
  <si>
    <t xml:space="preserve">WILLROCK</t>
  </si>
  <si>
    <t xml:space="preserve">WILLROCK.jpg</t>
  </si>
  <si>
    <t xml:space="preserve">ATARI ANNIVERSARY EDITION</t>
  </si>
  <si>
    <t xml:space="preserve">ATARIANNIVED</t>
  </si>
  <si>
    <t xml:space="preserve">ATARIANNIVED.jpg</t>
  </si>
  <si>
    <t xml:space="preserve">BATTLEFIELD VIETNAM (RETAIL BOX W/MAN)</t>
  </si>
  <si>
    <t xml:space="preserve">BATTLEFLDVIETBX</t>
  </si>
  <si>
    <t xml:space="preserve">BATTLEFLDVIETBX.jpg</t>
  </si>
  <si>
    <t xml:space="preserve">BLACK JACK - SNAP</t>
  </si>
  <si>
    <t xml:space="preserve">SNAP-BLACKJACK</t>
  </si>
  <si>
    <t xml:space="preserve">SNAP-BLACKJACK.jpg</t>
  </si>
  <si>
    <t xml:space="preserve">CALL OF DUTY UNITED OFFENSIVE EXP PACK</t>
  </si>
  <si>
    <t xml:space="preserve">CALLOFDUTYUNITD</t>
  </si>
  <si>
    <t xml:space="preserve">CALLOFDUTYUNITD.jpg</t>
  </si>
  <si>
    <t xml:space="preserve">CHESSMASTER 10TH EDITION (BOX)</t>
  </si>
  <si>
    <t xml:space="preserve">CM10THEDITION</t>
  </si>
  <si>
    <t xml:space="preserve">CM10THEDITION.jpg</t>
  </si>
  <si>
    <t xml:space="preserve">DELTA FORCE BLACK HAWK DOWN (JC)</t>
  </si>
  <si>
    <t xml:space="preserve">DELTAFORCEVBLKH</t>
  </si>
  <si>
    <t xml:space="preserve">DELTAFORCEVBLKH.jpg</t>
  </si>
  <si>
    <t xml:space="preserve">DISCOVERING EGYPT - 4CD DELUXE EDITION</t>
  </si>
  <si>
    <t xml:space="preserve">DISCOVEREGYPTDX</t>
  </si>
  <si>
    <t xml:space="preserve">DISCOVEREGYPTDX.jpg</t>
  </si>
  <si>
    <t xml:space="preserve">DOOM COLLECTORS EDITION - (TRILOGY)</t>
  </si>
  <si>
    <t xml:space="preserve">DOOMCOLLED</t>
  </si>
  <si>
    <t xml:space="preserve">DOOMCOLLED.jpg</t>
  </si>
  <si>
    <t xml:space="preserve">ELEMENTARY WORLD HIST - CRADLES OF CIVIL</t>
  </si>
  <si>
    <t xml:space="preserve">ELEMWLDHIST-CIV</t>
  </si>
  <si>
    <t xml:space="preserve">ELEMWLDHIST-CIV.jpg</t>
  </si>
  <si>
    <t xml:space="preserve">EXPRESS JAPANESE (2CDS)</t>
  </si>
  <si>
    <t xml:space="preserve">EXPRESS-JAPAN</t>
  </si>
  <si>
    <t xml:space="preserve">EXPRESS-JAPAN.jpg</t>
  </si>
  <si>
    <t xml:space="preserve">GOLDEN BOOKS: MOTHER GOOSE</t>
  </si>
  <si>
    <t xml:space="preserve">GOLDBKMOTHERGOS</t>
  </si>
  <si>
    <t xml:space="preserve">GOLDBKMOTHERGOS.jpg</t>
  </si>
  <si>
    <t xml:space="preserve">GREAT COMPOSERS - BACH, SCHUMANN</t>
  </si>
  <si>
    <t xml:space="preserve">GREATCOMP-BACH</t>
  </si>
  <si>
    <t xml:space="preserve">GREATCOMP-BACH.jpg</t>
  </si>
  <si>
    <t xml:space="preserve">GREAT COMPOSERS - HAYDN, TCHAIKOVSKY</t>
  </si>
  <si>
    <t xml:space="preserve">GREATCOMP-HAYDN</t>
  </si>
  <si>
    <t xml:space="preserve">GREATCOMP-HAYDN.jpg</t>
  </si>
  <si>
    <t xml:space="preserve">GREAT COMPOSERS - SCHUBERT, BRAHMS</t>
  </si>
  <si>
    <t xml:space="preserve">GREATCOMP-SCHUB</t>
  </si>
  <si>
    <t xml:space="preserve">GREATCOMP-SCHUB.jpg</t>
  </si>
  <si>
    <t xml:space="preserve">ICE WIND DALE - THE ULTIMATE COLLECTIONI</t>
  </si>
  <si>
    <t xml:space="preserve">ICEWINDALECOLL</t>
  </si>
  <si>
    <t xml:space="preserve">ICEWINDALECOLL.jpg</t>
  </si>
  <si>
    <t xml:space="preserve">INSTANT IMMERSION HAWAIIAN</t>
  </si>
  <si>
    <t xml:space="preserve">II-HAWAIIAN</t>
  </si>
  <si>
    <t xml:space="preserve">II-HAWAIIAN.jpg</t>
  </si>
  <si>
    <t xml:space="preserve">JUNIOR SCIENCE - LIFE SCIENCE PATTERNS</t>
  </si>
  <si>
    <t xml:space="preserve">JRSCI-LIFESCIEN</t>
  </si>
  <si>
    <t xml:space="preserve">JRSCI-LIFESCIEN.jpg</t>
  </si>
  <si>
    <t xml:space="preserve">KA52 TEAM ALLIGATOR</t>
  </si>
  <si>
    <t xml:space="preserve">KA52TEAMALLIGAT</t>
  </si>
  <si>
    <t xml:space="preserve">KA52TEAMALLIGAT.jpg</t>
  </si>
  <si>
    <t xml:space="preserve">MADDEN NFL 2002 - XBOX</t>
  </si>
  <si>
    <t xml:space="preserve">XBOX-MADDEN2002</t>
  </si>
  <si>
    <t xml:space="preserve">XBOX-MADDEN2002.jpg</t>
  </si>
  <si>
    <t xml:space="preserve">MIGHTY MATH - COSMIC GEOMETRY</t>
  </si>
  <si>
    <t xml:space="preserve">MIGHTMATH-COSMC</t>
  </si>
  <si>
    <t xml:space="preserve">MIGHTMATH-COSMC.jpg</t>
  </si>
  <si>
    <t xml:space="preserve">MILLIES AND BALILEY KINDERGARTEN</t>
  </si>
  <si>
    <t xml:space="preserve">MILLIEBAILKINDR</t>
  </si>
  <si>
    <t xml:space="preserve">MILLIEBAILKINDR.jpg</t>
  </si>
  <si>
    <t xml:space="preserve">MY FIRST INCREDIBLE AMAZING DICTIONARY 2</t>
  </si>
  <si>
    <t xml:space="preserve">MYFIRSTAMAZDICT</t>
  </si>
  <si>
    <t xml:space="preserve">MYFIRSTAMAZDICT.jpg</t>
  </si>
  <si>
    <t xml:space="preserve">PAINKILLER</t>
  </si>
  <si>
    <t xml:space="preserve">PAINKILLER.jpg</t>
  </si>
  <si>
    <t xml:space="preserve">POP UP OXFORD FRENCH / ENGLISH DICT</t>
  </si>
  <si>
    <t xml:space="preserve">POPUPOXFREENGDC</t>
  </si>
  <si>
    <t xml:space="preserve">POPUPOXFREENGDC.jpg</t>
  </si>
  <si>
    <t xml:space="preserve">PURPLE MOON SECRET PATHS</t>
  </si>
  <si>
    <t xml:space="preserve">PURPMOON</t>
  </si>
  <si>
    <t xml:space="preserve">PURPMOON.jpg</t>
  </si>
  <si>
    <t xml:space="preserve">QUICKSTART BAR CODE PRINTER PRO</t>
  </si>
  <si>
    <t xml:space="preserve">QS-BARCODE</t>
  </si>
  <si>
    <t xml:space="preserve">QS-BARCODE.jpg</t>
  </si>
  <si>
    <t xml:space="preserve">SESAME STREET: NUMBERS</t>
  </si>
  <si>
    <t xml:space="preserve">SSNUMBERS</t>
  </si>
  <si>
    <t xml:space="preserve">SSNUMBERS.jpg</t>
  </si>
  <si>
    <t xml:space="preserve">SHANGHAI GREATEST MOMENTS</t>
  </si>
  <si>
    <t xml:space="preserve">SHANGHAI</t>
  </si>
  <si>
    <t xml:space="preserve">SHANGHAI.jpg</t>
  </si>
  <si>
    <t xml:space="preserve">SKATEBOARD PARK TYCOON</t>
  </si>
  <si>
    <t xml:space="preserve">SKATEPARKTYCOON</t>
  </si>
  <si>
    <t xml:space="preserve">SKATEPARKTYCOON.jpg</t>
  </si>
  <si>
    <t xml:space="preserve">SMART STEPS - 5TH GRADE</t>
  </si>
  <si>
    <t xml:space="preserve">SMARTSTEP5THGRD</t>
  </si>
  <si>
    <t xml:space="preserve">SMARTSTEP5THGRD.jpg</t>
  </si>
  <si>
    <t xml:space="preserve">STARTOPIA</t>
  </si>
  <si>
    <t xml:space="preserve">STARTOPIA.jpg</t>
  </si>
  <si>
    <t xml:space="preserve">TIGER WOODS PGA TOUR 2003 - XBOX</t>
  </si>
  <si>
    <t xml:space="preserve">XBOX-TIGERPGA23</t>
  </si>
  <si>
    <t xml:space="preserve">XBOX-TIGERPGA23.jpg</t>
  </si>
  <si>
    <t xml:space="preserve">WILD RIDES WATERPARK FACTORY</t>
  </si>
  <si>
    <t xml:space="preserve">WILDRIDEWATERPK</t>
  </si>
  <si>
    <t xml:space="preserve">WILDRIDEWATERPK.jpg</t>
  </si>
  <si>
    <t xml:space="preserve">AMERICAN GREETINGS SCRAPBOOKS &amp; MORE V7</t>
  </si>
  <si>
    <t xml:space="preserve">AMERGREETSCRPBK</t>
  </si>
  <si>
    <t xml:space="preserve">AMERGREETSCRPBK.jpg</t>
  </si>
  <si>
    <t xml:space="preserve">CRAYOLA FANCIFUL FRIENDS - 3D COLOR BOOK</t>
  </si>
  <si>
    <t xml:space="preserve">CRAYOLAMFRIENDS</t>
  </si>
  <si>
    <t xml:space="preserve">CRAYOLAMFRIENDS.jpg</t>
  </si>
  <si>
    <t xml:space="preserve">CRAZY TAXI - GAME CUBE</t>
  </si>
  <si>
    <t xml:space="preserve">CUBE-CRAZYTAXI</t>
  </si>
  <si>
    <t xml:space="preserve">CUBE-CRAZYTAXI.jpg</t>
  </si>
  <si>
    <t xml:space="preserve">DIABLO BATTLE CHEST</t>
  </si>
  <si>
    <t xml:space="preserve">DIABLOBATTLECST</t>
  </si>
  <si>
    <t xml:space="preserve">DIABLOBATTLECST.JPG</t>
  </si>
  <si>
    <t xml:space="preserve">FATE OF THE DRAGON</t>
  </si>
  <si>
    <t xml:space="preserve">FATEOFTHEDRAGON</t>
  </si>
  <si>
    <t xml:space="preserve">FATEOFTHEDRAGON.jpg</t>
  </si>
  <si>
    <t xml:space="preserve">FINDING NEMO - GAME CUBE</t>
  </si>
  <si>
    <t xml:space="preserve">CUBE-FINDNEMO</t>
  </si>
  <si>
    <t xml:space="preserve">CUBE-FINDNEMO.jpg</t>
  </si>
  <si>
    <t xml:space="preserve">FREDDI FISH 5 - CREATURE OF CORAL COVE</t>
  </si>
  <si>
    <t xml:space="preserve">FREDFISH5</t>
  </si>
  <si>
    <t xml:space="preserve">FREDFISH5.jpg</t>
  </si>
  <si>
    <t xml:space="preserve">GOLDEN BOOKS: JACK &amp; THE BEANSTALK</t>
  </si>
  <si>
    <t xml:space="preserve">GOLDBKJACKBEAN</t>
  </si>
  <si>
    <t xml:space="preserve">GOLDBKJACKBEAN.jpg</t>
  </si>
  <si>
    <t xml:space="preserve">GREAT COMPOSERS - BEETHOVEN</t>
  </si>
  <si>
    <t xml:space="preserve">GREATCOMP-BETHV</t>
  </si>
  <si>
    <t xml:space="preserve">GREATCOMP-BETHV.jpg</t>
  </si>
  <si>
    <t xml:space="preserve">GREAT COMPOSERS - HANDEL, COPIN</t>
  </si>
  <si>
    <t xml:space="preserve">GREATCOMP-HANDL</t>
  </si>
  <si>
    <t xml:space="preserve">GREATCOMP-HANDL.jpg</t>
  </si>
  <si>
    <t xml:space="preserve">GREAT COMPOSERS - MOZART, MENDELSSOHN</t>
  </si>
  <si>
    <t xml:space="preserve">GREATCOMP-MOZRT</t>
  </si>
  <si>
    <t xml:space="preserve">GREATCOMP-MOZRT.jpg</t>
  </si>
  <si>
    <t xml:space="preserve">JUMP START PRESCHOOL ADVANCED</t>
  </si>
  <si>
    <t xml:space="preserve">JUMPPREADVANCED</t>
  </si>
  <si>
    <t xml:space="preserve">JUMPPREADVANCED.jpg</t>
  </si>
  <si>
    <t xml:space="preserve">LETS PLAY VOCABULARY - ENGLISH</t>
  </si>
  <si>
    <t xml:space="preserve">LETSPLAYVOC-ENG</t>
  </si>
  <si>
    <t xml:space="preserve">LETSPLAYVOC-ENG.jpg</t>
  </si>
  <si>
    <t xml:space="preserve">MADELINE EUROPEAN ADVENTURES</t>
  </si>
  <si>
    <t xml:space="preserve">MAD-EUROPEANADV</t>
  </si>
  <si>
    <t xml:space="preserve">MAD-EUROPEANADV.jpg</t>
  </si>
  <si>
    <t xml:space="preserve">MAHJONGG XP CHAMPIONSHIP</t>
  </si>
  <si>
    <t xml:space="preserve">MAHJONGXPCHAMP</t>
  </si>
  <si>
    <t xml:space="preserve">MAHJONGXPCHAMP.jpg</t>
  </si>
  <si>
    <t xml:space="preserve">MATH MISSIONS GRADES 3-5</t>
  </si>
  <si>
    <t xml:space="preserve">MATHMISS-3TO5</t>
  </si>
  <si>
    <t xml:space="preserve">MATHMISS-3TO5.jpg</t>
  </si>
  <si>
    <t xml:space="preserve">MIDDLE SCHOOL EXCELERATOR 5CD SET DELUXE</t>
  </si>
  <si>
    <t xml:space="preserve">MIDDLESCHEXCEL</t>
  </si>
  <si>
    <t xml:space="preserve">MIDDLESCHEXCEL.jpg</t>
  </si>
  <si>
    <t xml:space="preserve">MUPPET KIDS VOL 5 - SAME AND DIFFERENT</t>
  </si>
  <si>
    <t xml:space="preserve">MUPKID-SAMEDIFF</t>
  </si>
  <si>
    <t xml:space="preserve">MUPKID-SAMEDIFF.jpg</t>
  </si>
  <si>
    <t xml:space="preserve">NEED FOR SPEED UNDERGROUND (IMPORT)</t>
  </si>
  <si>
    <t xml:space="preserve">NEEDFORSPEEDUJC</t>
  </si>
  <si>
    <t xml:space="preserve">NEEDFORSPEEDUJC.jpg</t>
  </si>
  <si>
    <t xml:space="preserve">NOMAD SOUL</t>
  </si>
  <si>
    <t xml:space="preserve">NOMADSOUL</t>
  </si>
  <si>
    <t xml:space="preserve">NOMADSOUL.jpg</t>
  </si>
  <si>
    <t xml:space="preserve">PARKER BROTHERS CARD GAMES</t>
  </si>
  <si>
    <t xml:space="preserve">PARKER-CARDGAME</t>
  </si>
  <si>
    <t xml:space="preserve">PARKER-CARDGAME.jpg</t>
  </si>
  <si>
    <t xml:space="preserve">PLAY-DOH CREATIONS</t>
  </si>
  <si>
    <t xml:space="preserve">PLAYDOHCREAT</t>
  </si>
  <si>
    <t xml:space="preserve">PLAYDOHCREAT.jpg</t>
  </si>
  <si>
    <t xml:space="preserve">ROBOCOP - XBOX</t>
  </si>
  <si>
    <t xml:space="preserve">XBOX-ROBOCOP</t>
  </si>
  <si>
    <t xml:space="preserve">XBOX-ROBOCOP.jpg</t>
  </si>
  <si>
    <t xml:space="preserve">ROCKET POWER BEACH BANDITS - GAME CUBE</t>
  </si>
  <si>
    <t xml:space="preserve">CUBE-ROCKETPWRB</t>
  </si>
  <si>
    <t xml:space="preserve">CUBE-ROCKETPWRB.jpg</t>
  </si>
  <si>
    <t xml:space="preserve">SCHOOL ZINE - GO FISH CARD GAMES</t>
  </si>
  <si>
    <t xml:space="preserve">GOFISH</t>
  </si>
  <si>
    <t xml:space="preserve">GOFISH.jpg</t>
  </si>
  <si>
    <t xml:space="preserve">SECRETS OF ALAMUT</t>
  </si>
  <si>
    <t xml:space="preserve">SECRETSOFALAMUT</t>
  </si>
  <si>
    <t xml:space="preserve">SECRETSOFALAMUT.jpg</t>
  </si>
  <si>
    <t xml:space="preserve">SESAME STREET: ERNIES ADVENTURE IN SPACE</t>
  </si>
  <si>
    <t xml:space="preserve">SSERNIEADVSPACE</t>
  </si>
  <si>
    <t xml:space="preserve">SSERNIEADVSPACE.jpg</t>
  </si>
  <si>
    <t xml:space="preserve">SPELLBOUND - SUPER SOLVERS</t>
  </si>
  <si>
    <t xml:space="preserve">SPELLBOUND</t>
  </si>
  <si>
    <t xml:space="preserve">SPELLBOUND.jpg</t>
  </si>
  <si>
    <t xml:space="preserve">STANLEYS STICKER STORIES</t>
  </si>
  <si>
    <t xml:space="preserve">STANLEYSTICKER</t>
  </si>
  <si>
    <t xml:space="preserve">STANLEYSTICKER.jpg</t>
  </si>
  <si>
    <t xml:space="preserve">STAR WARS: BOUNTY HUNTER - GAME CUBE</t>
  </si>
  <si>
    <t xml:space="preserve">CUBE-STARWARBOU</t>
  </si>
  <si>
    <t xml:space="preserve">CUBE-STARWARBOU.jpg</t>
  </si>
  <si>
    <t xml:space="preserve">STREET HOOPS - GAME CUBE</t>
  </si>
  <si>
    <t xml:space="preserve">CUBE-STREETHOOP</t>
  </si>
  <si>
    <t xml:space="preserve">CUBE-STREETHOOP.jpg</t>
  </si>
  <si>
    <t xml:space="preserve">TRUDYS TIME AND PLACE HOUSE</t>
  </si>
  <si>
    <t xml:space="preserve">TRUDYSTIME</t>
  </si>
  <si>
    <t xml:space="preserve">TRUDYSTIME.jpg</t>
  </si>
  <si>
    <t xml:space="preserve">TURKEY HUNTER DELUXE - SNAP</t>
  </si>
  <si>
    <t xml:space="preserve">SNAP-TURKEYHUNT</t>
  </si>
  <si>
    <t xml:space="preserve">SNAP-TURKEYHUNT.jpg</t>
  </si>
  <si>
    <t xml:space="preserve">BLUES CLUES ABCS</t>
  </si>
  <si>
    <t xml:space="preserve">BLUECLUE-ABCS</t>
  </si>
  <si>
    <t xml:space="preserve">BLUECLUE-ABCS.jpg</t>
  </si>
  <si>
    <t xml:space="preserve">BOB VILLAS HOME DESIGN - 2CDS</t>
  </si>
  <si>
    <t xml:space="preserve">BOBVILAHOMEDES</t>
  </si>
  <si>
    <t xml:space="preserve">BOBVILAHOMEDES.jpg</t>
  </si>
  <si>
    <t xml:space="preserve">CARMEN SANDIEGO CHASE THROUGH TIME (JC)</t>
  </si>
  <si>
    <t xml:space="preserve">CARMENCHASE</t>
  </si>
  <si>
    <t xml:space="preserve">CARMENCHASE.jpg</t>
  </si>
  <si>
    <t xml:space="preserve">COMMAND AND CONQUER GENERALS - JC W/MAN</t>
  </si>
  <si>
    <t xml:space="preserve">CCGENERALSJCBK</t>
  </si>
  <si>
    <t xml:space="preserve">CCGENERALSJCBK.jpg</t>
  </si>
  <si>
    <t xml:space="preserve">CRAYOLA VEHICLE VOYAGES - 3D COLOR BOOK</t>
  </si>
  <si>
    <t xml:space="preserve">CRAYOLAVEHICVOY</t>
  </si>
  <si>
    <t xml:space="preserve">CRAYOLAVEHICVOY.jpg</t>
  </si>
  <si>
    <t xml:space="preserve">CREATURES GOLD</t>
  </si>
  <si>
    <t xml:space="preserve">CREATURESGOLD</t>
  </si>
  <si>
    <t xml:space="preserve">CREATURESGOLD.jpg</t>
  </si>
  <si>
    <t xml:space="preserve">DIABLO</t>
  </si>
  <si>
    <t xml:space="preserve">DIABLO.jpg</t>
  </si>
  <si>
    <t xml:space="preserve">EYEWITNESS 3D WORLD ATLAS DK</t>
  </si>
  <si>
    <t xml:space="preserve">3DWORLDATLEYE</t>
  </si>
  <si>
    <t xml:space="preserve">3DWORLDATLEYE.jpg</t>
  </si>
  <si>
    <t xml:space="preserve">HUNTER THE RECKONING - XBOX</t>
  </si>
  <si>
    <t xml:space="preserve">XBOX-HUNTERRECK</t>
  </si>
  <si>
    <t xml:space="preserve">XBOX-HUNTERRECK.jpg</t>
  </si>
  <si>
    <t xml:space="preserve">JONNY MOSELEY: MAD TRIXX - PS2</t>
  </si>
  <si>
    <t xml:space="preserve">PS2-JONNMOSELEY</t>
  </si>
  <si>
    <t xml:space="preserve">PS2-JONNMOSELEY.jpg</t>
  </si>
  <si>
    <t xml:space="preserve">JUMP START STUDY HELPERS MATH BOOSTER</t>
  </si>
  <si>
    <t xml:space="preserve">JUMPSTARTMATHBO</t>
  </si>
  <si>
    <t xml:space="preserve">JUMPSTARTMATHBO.jpg</t>
  </si>
  <si>
    <t xml:space="preserve">MAVIS TEACHES TYPING FOR KIDS</t>
  </si>
  <si>
    <t xml:space="preserve">MAVISKIDS</t>
  </si>
  <si>
    <t xml:space="preserve">MAVISKIDS.jpg</t>
  </si>
  <si>
    <t xml:space="preserve">MONOPOLY TYCOON</t>
  </si>
  <si>
    <t xml:space="preserve">MONOPOLYTYCOON</t>
  </si>
  <si>
    <t xml:space="preserve">MONOPOLYTYCOON.jpg</t>
  </si>
  <si>
    <t xml:space="preserve">P040120 EPSON COMPATIBLE INK CARTRIDGE</t>
  </si>
  <si>
    <t xml:space="preserve">P040120</t>
  </si>
  <si>
    <t xml:space="preserve">P040120.jpg</t>
  </si>
  <si>
    <t xml:space="preserve">P041020 EPSON COMPATIBLE INK CARTRIDGE</t>
  </si>
  <si>
    <t xml:space="preserve">P041020</t>
  </si>
  <si>
    <t xml:space="preserve">P041020.jpg</t>
  </si>
  <si>
    <t xml:space="preserve">QUICKSTART CALENDAR STUDIO PRO</t>
  </si>
  <si>
    <t xml:space="preserve">QS-CALENDARSTUD</t>
  </si>
  <si>
    <t xml:space="preserve">QS-CALENDARSTUD.jpg</t>
  </si>
  <si>
    <t xml:space="preserve">QUICKSTART IMMERSION ENGLISH</t>
  </si>
  <si>
    <t xml:space="preserve">QS-ENGLISH</t>
  </si>
  <si>
    <t xml:space="preserve">QS-ENGLISH.jpg</t>
  </si>
  <si>
    <t xml:space="preserve">QUICKSTART IMMERSION RUSSIAN</t>
  </si>
  <si>
    <t xml:space="preserve">QS-RUSSIAN</t>
  </si>
  <si>
    <t xml:space="preserve">QS-RUSSIAN.jpg</t>
  </si>
  <si>
    <t xml:space="preserve">REPUBLIC THE REVOLUTION (BOX)</t>
  </si>
  <si>
    <t xml:space="preserve">REPUBLIC</t>
  </si>
  <si>
    <t xml:space="preserve">REPUBLIC.jpg</t>
  </si>
  <si>
    <t xml:space="preserve">RICHARD SCARRYS BUSYTOWN</t>
  </si>
  <si>
    <t xml:space="preserve">BUSYTOWN</t>
  </si>
  <si>
    <t xml:space="preserve">BUSYTOWN.jpg</t>
  </si>
  <si>
    <t xml:space="preserve">RUGBY EA SPORTS - PS2 </t>
  </si>
  <si>
    <t xml:space="preserve">PS2-RUGBY</t>
  </si>
  <si>
    <t xml:space="preserve">PS2-RUGBY.jpg</t>
  </si>
  <si>
    <t xml:space="preserve">SESAME STREET: ELMO IN GROUCHLAND</t>
  </si>
  <si>
    <t xml:space="preserve">SSELMOGROUCH</t>
  </si>
  <si>
    <t xml:space="preserve">SSELMOGROUCH.jpg</t>
  </si>
  <si>
    <t xml:space="preserve">SPACE STATION SIMULATOR</t>
  </si>
  <si>
    <t xml:space="preserve">SPACESTASIM</t>
  </si>
  <si>
    <t xml:space="preserve">SPACESTASIM.jpg</t>
  </si>
  <si>
    <t xml:space="preserve">STAR WARS: JEDI KNIGHT 2 (JEDI OUTCAST)</t>
  </si>
  <si>
    <t xml:space="preserve">JEDIKNIGHT2</t>
  </si>
  <si>
    <t xml:space="preserve">JEDIKNIGHT2.jpg</t>
  </si>
  <si>
    <t xml:space="preserve">STREETFINDER &amp; TRIPMAKER DLX 2004 (3CD) </t>
  </si>
  <si>
    <t xml:space="preserve">STREETFIND2004</t>
  </si>
  <si>
    <t xml:space="preserve">STREETFIND2004.jpg</t>
  </si>
  <si>
    <t xml:space="preserve">TRAINZ RAILWAY SIMULATOR</t>
  </si>
  <si>
    <t xml:space="preserve">TRAINZRAILWAYSM</t>
  </si>
  <si>
    <t xml:space="preserve">TRAINZRAILWAYSM.jpg</t>
  </si>
  <si>
    <t xml:space="preserve">WISDOM OF THE BIBLE (EXPRESS)</t>
  </si>
  <si>
    <t xml:space="preserve">WISDOMOFBIBLE</t>
  </si>
  <si>
    <t xml:space="preserve">WISDOMOFBIBLE.jpg</t>
  </si>
  <si>
    <t xml:space="preserve">AMAZON TRAIL 3 JC</t>
  </si>
  <si>
    <t xml:space="preserve">AMAZON3</t>
  </si>
  <si>
    <t xml:space="preserve">AMAZON3.jpg</t>
  </si>
  <si>
    <t xml:space="preserve">CASANOVA: THE DUEL OF THE BLACK ROSE </t>
  </si>
  <si>
    <t xml:space="preserve">CASANOVA</t>
  </si>
  <si>
    <t xml:space="preserve">CASANOVA.jpg</t>
  </si>
  <si>
    <t xml:space="preserve">DANCE EJAY 3</t>
  </si>
  <si>
    <t xml:space="preserve">DANCEEJAY3</t>
  </si>
  <si>
    <t xml:space="preserve">DANCEEJAY3.jpg</t>
  </si>
  <si>
    <t xml:space="preserve">FA 18E SUPERHORNET - SOLDOUT</t>
  </si>
  <si>
    <t xml:space="preserve">FA18ESUPERHORNT</t>
  </si>
  <si>
    <t xml:space="preserve">FA18ESUPERHORNT.jpg</t>
  </si>
  <si>
    <t xml:space="preserve">FARSTONE VIRTUAL DRIVE PRO 8.0</t>
  </si>
  <si>
    <t xml:space="preserve">FARSTONEVDRPRO8</t>
  </si>
  <si>
    <t xml:space="preserve">FARSTONEVDRPRO8.jpg</t>
  </si>
  <si>
    <t xml:space="preserve">GRAND THEFT AUTO - DOUBLE FEATURE</t>
  </si>
  <si>
    <t xml:space="preserve">GRANDTHFTCOMB</t>
  </si>
  <si>
    <t xml:space="preserve">GRANDTHFTCOMB.jpg</t>
  </si>
  <si>
    <t xml:space="preserve">HORSE RACING MANAGER</t>
  </si>
  <si>
    <t xml:space="preserve">HORSERACINGMGR</t>
  </si>
  <si>
    <t xml:space="preserve">HORSERACINGMGR.jpg</t>
  </si>
  <si>
    <t xml:space="preserve">I SPY TREASURE HUNT</t>
  </si>
  <si>
    <t xml:space="preserve">ISPY-TREASHUNT</t>
  </si>
  <si>
    <t xml:space="preserve">ISPY-TREASHUNT.jpg</t>
  </si>
  <si>
    <t xml:space="preserve">IMPERIALISM 2</t>
  </si>
  <si>
    <t xml:space="preserve">IMPER2</t>
  </si>
  <si>
    <t xml:space="preserve">IMPER2.jpg</t>
  </si>
  <si>
    <t xml:space="preserve">INSTANT LANDSCAPING 2.0</t>
  </si>
  <si>
    <t xml:space="preserve">INSTANTLANDSCP2</t>
  </si>
  <si>
    <t xml:space="preserve">INSTANTLANDSCP2.jpg</t>
  </si>
  <si>
    <t xml:space="preserve">INVENTOR LABS - TECHNOLOGY</t>
  </si>
  <si>
    <t xml:space="preserve">INVLABTECH</t>
  </si>
  <si>
    <t xml:space="preserve">INVLABTECH.jpg</t>
  </si>
  <si>
    <t xml:space="preserve">JAMES CAMERONS DARK ANGEL - PS2</t>
  </si>
  <si>
    <t xml:space="preserve">PS2-JAMECAMDRKA</t>
  </si>
  <si>
    <t xml:space="preserve">PS2-JAMECAMDRKA.jpg</t>
  </si>
  <si>
    <t xml:space="preserve">LINKS 2003 (DVD STYLE BOX)</t>
  </si>
  <si>
    <t xml:space="preserve">LINKS2003XP</t>
  </si>
  <si>
    <t xml:space="preserve">LINKS2003XP.jpg</t>
  </si>
  <si>
    <t xml:space="preserve">LOTUS CHALLENGE</t>
  </si>
  <si>
    <t xml:space="preserve">LOTUSCHALLENGE</t>
  </si>
  <si>
    <t xml:space="preserve">LOTUSCHALLENGE.jpg</t>
  </si>
  <si>
    <t xml:space="preserve">MADELINE 1ST GRADE</t>
  </si>
  <si>
    <t xml:space="preserve">MAD-1STGRADE</t>
  </si>
  <si>
    <t xml:space="preserve">MAD-1STGRADE.jpg</t>
  </si>
  <si>
    <t xml:space="preserve">MADELINE 1ST GRADE READING</t>
  </si>
  <si>
    <t xml:space="preserve">MAD-1STGRDREAD</t>
  </si>
  <si>
    <t xml:space="preserve">MAD-1STGRDREAD.jpg</t>
  </si>
  <si>
    <t xml:space="preserve">MADELINE KINDERGARTEN</t>
  </si>
  <si>
    <t xml:space="preserve">MAD-KINDERGARTN</t>
  </si>
  <si>
    <t xml:space="preserve">MAD-KINDERGARTN.jpg</t>
  </si>
  <si>
    <t xml:space="preserve">MADELINE THINKING GAMES</t>
  </si>
  <si>
    <t xml:space="preserve">MAD-THINKGAMES</t>
  </si>
  <si>
    <t xml:space="preserve">MAD-THINKGAMES.jpg</t>
  </si>
  <si>
    <t xml:space="preserve">MAHJONGG 3D (SELECTSOFT)</t>
  </si>
  <si>
    <t xml:space="preserve">MAHJONGG3D</t>
  </si>
  <si>
    <t xml:space="preserve">MAHJONGG3D.jpg</t>
  </si>
  <si>
    <t xml:space="preserve">MASTER OF ORION 3</t>
  </si>
  <si>
    <t xml:space="preserve">MASTERORION3</t>
  </si>
  <si>
    <t xml:space="preserve">MASTERORION3.jpg</t>
  </si>
  <si>
    <t xml:space="preserve">MATH ADVANTAGE 2002</t>
  </si>
  <si>
    <t xml:space="preserve">MATHADV2002</t>
  </si>
  <si>
    <t xml:space="preserve">MATHADV2002.jpg</t>
  </si>
  <si>
    <t xml:space="preserve">MONSTER JAM</t>
  </si>
  <si>
    <t xml:space="preserve">MONSTERJAM</t>
  </si>
  <si>
    <t xml:space="preserve">MONSTERJAM.jpg</t>
  </si>
  <si>
    <t xml:space="preserve">MUPPET KIDS VOL 6 - SORTING &amp; ORDERING</t>
  </si>
  <si>
    <t xml:space="preserve">MUPKID-SORT</t>
  </si>
  <si>
    <t xml:space="preserve">MUPKID-SORT.jpg</t>
  </si>
  <si>
    <t xml:space="preserve">POWERSURGE DRAG RACING 3D</t>
  </si>
  <si>
    <t xml:space="preserve">POWERSURGEDRAG</t>
  </si>
  <si>
    <t xml:space="preserve">POWERSURGEDRAG.jpg</t>
  </si>
  <si>
    <t xml:space="preserve">QUICKSTART SPAM POLICE</t>
  </si>
  <si>
    <t xml:space="preserve">QS-SPAMPOLICE</t>
  </si>
  <si>
    <t xml:space="preserve">QS-SPAMPOLICE.jpg</t>
  </si>
  <si>
    <t xml:space="preserve">RING - 4CDS</t>
  </si>
  <si>
    <t xml:space="preserve">RING</t>
  </si>
  <si>
    <t xml:space="preserve">RING.jpg</t>
  </si>
  <si>
    <t xml:space="preserve">RISK 2</t>
  </si>
  <si>
    <t xml:space="preserve">RISK2</t>
  </si>
  <si>
    <t xml:space="preserve">RISK2.jpg</t>
  </si>
  <si>
    <t xml:space="preserve">ROLLER COASTER TYCOON 2 - TRIPLE PACK</t>
  </si>
  <si>
    <t xml:space="preserve">ROLLERCOAST2TRP</t>
  </si>
  <si>
    <t xml:space="preserve">ROLLERCOAST2TRP.jpg</t>
  </si>
  <si>
    <t xml:space="preserve">RUGRATS ADVENTURE GAME</t>
  </si>
  <si>
    <t xml:space="preserve">RUGADV</t>
  </si>
  <si>
    <t xml:space="preserve">RUGADV.jpg</t>
  </si>
  <si>
    <t xml:space="preserve">SESAME STREET: ELMOS WORLD - SHOES, BUGS</t>
  </si>
  <si>
    <t xml:space="preserve">SSSHOEBUGFARM</t>
  </si>
  <si>
    <t xml:space="preserve">SSSHOEBUGFARM.jpg</t>
  </si>
  <si>
    <t xml:space="preserve">SMART STEPS - 3RD GRADE</t>
  </si>
  <si>
    <t xml:space="preserve">SMARTSTEP3RDGRD</t>
  </si>
  <si>
    <t xml:space="preserve">SMARTSTEP3RDGRD.jpg</t>
  </si>
  <si>
    <t xml:space="preserve">SPLASHDOWN - XBOX</t>
  </si>
  <si>
    <t xml:space="preserve">XBOX-SPLASHDOWN</t>
  </si>
  <si>
    <t xml:space="preserve">XBOX-SPLASHDOWN.jpg</t>
  </si>
  <si>
    <t xml:space="preserve">SPORTS MANIA PACK</t>
  </si>
  <si>
    <t xml:space="preserve">SPORTSMANIA</t>
  </si>
  <si>
    <t xml:space="preserve">SPORTSMANIA.jpg</t>
  </si>
  <si>
    <t xml:space="preserve">SPY FOX CHEESE CHASE</t>
  </si>
  <si>
    <t xml:space="preserve">SPYFOXCHEESE</t>
  </si>
  <si>
    <t xml:space="preserve">SPYFOXCHEESE.jpg</t>
  </si>
  <si>
    <t xml:space="preserve">SUPER 7 PACK 2003</t>
  </si>
  <si>
    <t xml:space="preserve">SUPER72003</t>
  </si>
  <si>
    <t xml:space="preserve">SUPER72003.jpg</t>
  </si>
  <si>
    <t xml:space="preserve">TOUGH TRUCKS</t>
  </si>
  <si>
    <t xml:space="preserve">TOUGHTRUCKS</t>
  </si>
  <si>
    <t xml:space="preserve">TOUGHTRUCKS.jpg</t>
  </si>
  <si>
    <t xml:space="preserve">ULTIMATE WRITING AND CREATIVITY CENTER</t>
  </si>
  <si>
    <t xml:space="preserve">ULTIMATEWRITING</t>
  </si>
  <si>
    <t xml:space="preserve">ULTIMATEWRITING.jpg</t>
  </si>
  <si>
    <t xml:space="preserve">VIRTUAL LABS ELECTRICITY</t>
  </si>
  <si>
    <t xml:space="preserve">VIRTLABELEC</t>
  </si>
  <si>
    <t xml:space="preserve">VIRTLABELEC.jpg</t>
  </si>
  <si>
    <t xml:space="preserve">WARSHIP EXTREME</t>
  </si>
  <si>
    <t xml:space="preserve">WARSHIPEXT</t>
  </si>
  <si>
    <t xml:space="preserve">WARSHIPEXT.jpg</t>
  </si>
  <si>
    <t xml:space="preserve">BIBLE LIBRARY VERSION 6 - ULTRA EDITION</t>
  </si>
  <si>
    <t xml:space="preserve">BIBLELIB-ULTRA</t>
  </si>
  <si>
    <t xml:space="preserve">BIBLELIB-ULTRA.jpg</t>
  </si>
  <si>
    <t xml:space="preserve">BLUES CLUES ART TIME</t>
  </si>
  <si>
    <t xml:space="preserve">BLUECLUEARTTIME</t>
  </si>
  <si>
    <t xml:space="preserve">BLUECLUEARTTIME.jpg</t>
  </si>
  <si>
    <t xml:space="preserve">CHRIS SAWYERS LOCOMOTION</t>
  </si>
  <si>
    <t xml:space="preserve">LOCOMOTION</t>
  </si>
  <si>
    <t xml:space="preserve">LOCOMOTION.jpg</t>
  </si>
  <si>
    <t xml:space="preserve">COMBAT FLIGHT SIM / CRIMSON SKIES COMBO</t>
  </si>
  <si>
    <t xml:space="preserve">COMBAT_CRIMSON</t>
  </si>
  <si>
    <t xml:space="preserve">COMBAT_CRIMSON.jpg</t>
  </si>
  <si>
    <t xml:space="preserve">DINOSAUR HUNTER</t>
  </si>
  <si>
    <t xml:space="preserve">DINOSAURHUNTER</t>
  </si>
  <si>
    <t xml:space="preserve">DINOSAURHUNTER.jpg</t>
  </si>
  <si>
    <t xml:space="preserve">GIZMOS AND GADGETS - SUPER SOLVERS</t>
  </si>
  <si>
    <t xml:space="preserve">GIZMOGADGETS</t>
  </si>
  <si>
    <t xml:space="preserve">GIZMOGADGETS.jpg</t>
  </si>
  <si>
    <t xml:space="preserve">HOW MANY BUGS IN A BOX</t>
  </si>
  <si>
    <t xml:space="preserve">HOWMANYBUGSBOX</t>
  </si>
  <si>
    <t xml:space="preserve">HOWMANYBUGSBOX.jpg</t>
  </si>
  <si>
    <t xml:space="preserve">IBIZA EJAY: SUMMER SESSIONS</t>
  </si>
  <si>
    <t xml:space="preserve">IBIZAEJAY</t>
  </si>
  <si>
    <t xml:space="preserve">IBIZAEJAY.jpg</t>
  </si>
  <si>
    <t xml:space="preserve">INSTANT IMMERSION 33 LANGUAGES - 33 CDS</t>
  </si>
  <si>
    <t xml:space="preserve">33LANGUAGES</t>
  </si>
  <si>
    <t xml:space="preserve">33LANGUAGES.jpg</t>
  </si>
  <si>
    <t xml:space="preserve">JIMMY NEUTRON BOY GENIUS - PS2</t>
  </si>
  <si>
    <t xml:space="preserve">PS2-JIMMYNEU</t>
  </si>
  <si>
    <t xml:space="preserve">PS2-JIMMYNEU.jpg</t>
  </si>
  <si>
    <t xml:space="preserve">LEARN TO SPEAK GERMAN - VER 8.1 (4CDS)</t>
  </si>
  <si>
    <t xml:space="preserve">LEARNTOSPKGER81</t>
  </si>
  <si>
    <t xml:space="preserve">LEARNTOSPKGER81.jpg</t>
  </si>
  <si>
    <t xml:space="preserve">LEGEND OF THE PROPHET AND THE ASSASSIN</t>
  </si>
  <si>
    <t xml:space="preserve">LEGENDOFPROPHET</t>
  </si>
  <si>
    <t xml:space="preserve">LEGENDOFPROPHET.jpg</t>
  </si>
  <si>
    <t xml:space="preserve">LETS PLAY VOCABULARY - MANDARIN CHINESE</t>
  </si>
  <si>
    <t xml:space="preserve">LETSPLAYVOC-CHI</t>
  </si>
  <si>
    <t xml:space="preserve">LETSPLAYVOC-CHI.jpg</t>
  </si>
  <si>
    <t xml:space="preserve">LITTLE MISS BRAINYS LEARN HOW TO COUNT</t>
  </si>
  <si>
    <t xml:space="preserve">LITTLEBRAINCNT</t>
  </si>
  <si>
    <t xml:space="preserve">LITTLEBRAINCNT.jpg</t>
  </si>
  <si>
    <t xml:space="preserve">MACMILLAN DICTIONARY FOR CHILDREN</t>
  </si>
  <si>
    <t xml:space="preserve">MACDICTKIDS</t>
  </si>
  <si>
    <t xml:space="preserve">MACDICTKIDS.jpg</t>
  </si>
  <si>
    <t xml:space="preserve">MADELINE 1ST GRADE MATH</t>
  </si>
  <si>
    <t xml:space="preserve">MAD-1STGRDMATH</t>
  </si>
  <si>
    <t xml:space="preserve">MAD-1STGRDMATH.jpg</t>
  </si>
  <si>
    <t xml:space="preserve">MADELINE MAGNIFICENT PUPPET SHOW</t>
  </si>
  <si>
    <t xml:space="preserve">MAD-PUPPETSHOW</t>
  </si>
  <si>
    <t xml:space="preserve">MAD-PUPPETSHOW.jpg</t>
  </si>
  <si>
    <t xml:space="preserve">MARVEL COMICS: X-MEN - SNAP</t>
  </si>
  <si>
    <t xml:space="preserve">SNAP-XMEN</t>
  </si>
  <si>
    <t xml:space="preserve">SNAP-XMEN.jpg</t>
  </si>
  <si>
    <t xml:space="preserve">MIGHTY MATH - CALCULATING CREW</t>
  </si>
  <si>
    <t xml:space="preserve">MIGHTMATH-CALC</t>
  </si>
  <si>
    <t xml:space="preserve">MIGHTMATH-CALC.jpg</t>
  </si>
  <si>
    <t xml:space="preserve">MLB SLUGFEST 2004 - XBOX</t>
  </si>
  <si>
    <t xml:space="preserve">XBOX-MLBSLG2004</t>
  </si>
  <si>
    <t xml:space="preserve">XBOX-MLBSLG2004.jpg</t>
  </si>
  <si>
    <t xml:space="preserve">MY FIRST AMAZING SCIENCE EXPLORER</t>
  </si>
  <si>
    <t xml:space="preserve">MYFIRSTSCIENCE</t>
  </si>
  <si>
    <t xml:space="preserve">MYFIRSTSCIENCE.jpg</t>
  </si>
  <si>
    <t xml:space="preserve">NBA LIVE 2004</t>
  </si>
  <si>
    <t xml:space="preserve">NBALIVE2004</t>
  </si>
  <si>
    <t xml:space="preserve">NBALIVE2004.jpg</t>
  </si>
  <si>
    <t xml:space="preserve">NFL FEVER 2002 - XBOX</t>
  </si>
  <si>
    <t xml:space="preserve">XBOX-NFLFEV22</t>
  </si>
  <si>
    <t xml:space="preserve">XBOX-NFLFEV22.jpg</t>
  </si>
  <si>
    <t xml:space="preserve">P032220 EPSON COMPATIBLE INK CARTRIDGE</t>
  </si>
  <si>
    <t xml:space="preserve">P032220</t>
  </si>
  <si>
    <t xml:space="preserve">P032220.jpg</t>
  </si>
  <si>
    <t xml:space="preserve">P032320 EPSON COMPATIBLE INK CARTRIDGE</t>
  </si>
  <si>
    <t xml:space="preserve">P032320</t>
  </si>
  <si>
    <t xml:space="preserve">P032320.jpg</t>
  </si>
  <si>
    <t xml:space="preserve">PRINTSHOP ESSENTIALS VERSION 20</t>
  </si>
  <si>
    <t xml:space="preserve">PRINTSHOP20ESS</t>
  </si>
  <si>
    <t xml:space="preserve">PRINTSHOP20ESS.jpg</t>
  </si>
  <si>
    <t xml:space="preserve">PSAT / SAT - SNAP</t>
  </si>
  <si>
    <t xml:space="preserve">SNAP-PSATACT</t>
  </si>
  <si>
    <t xml:space="preserve">SNAP-PSATACT.jpg</t>
  </si>
  <si>
    <t xml:space="preserve">QUICKSTART IMMERSION ITALIAN</t>
  </si>
  <si>
    <t xml:space="preserve">QS-ITALIAN</t>
  </si>
  <si>
    <t xml:space="preserve">QS-ITALIAN.jpg</t>
  </si>
  <si>
    <t xml:space="preserve">QUICKSTART LABEL STUDIO PRO</t>
  </si>
  <si>
    <t xml:space="preserve">QS-LABELSTUDIO</t>
  </si>
  <si>
    <t xml:space="preserve">QS-LABELSTUDIO.jpg</t>
  </si>
  <si>
    <t xml:space="preserve">QUICKSTART MAIL LIST PRO</t>
  </si>
  <si>
    <t xml:space="preserve">QS-MAILISTPRO</t>
  </si>
  <si>
    <t xml:space="preserve">QS-MAILISTPRO.jpg</t>
  </si>
  <si>
    <t xml:space="preserve">READER RABBIT 1ST GRD CAPERS ON CLOUD 9</t>
  </si>
  <si>
    <t xml:space="preserve">RR1STGRCLOUD0</t>
  </si>
  <si>
    <t xml:space="preserve">RR1STGRCLOUD0.jpg</t>
  </si>
  <si>
    <t xml:space="preserve">RISK: GLOBAL DOMINATION - PLAYSTATION 2</t>
  </si>
  <si>
    <t xml:space="preserve">PS2-RISK</t>
  </si>
  <si>
    <t xml:space="preserve">PS2-RISK.jpg</t>
  </si>
  <si>
    <t xml:space="preserve">ROBIN HOOD - THE LEGEND OF SHERWOOD</t>
  </si>
  <si>
    <t xml:space="preserve">ROBINHOOD</t>
  </si>
  <si>
    <t xml:space="preserve">ROBINHOOD.jpg</t>
  </si>
  <si>
    <t xml:space="preserve">SAIL SIMULATOR 4</t>
  </si>
  <si>
    <t xml:space="preserve">SAILSIMULATOR4</t>
  </si>
  <si>
    <t xml:space="preserve">SAILSIMULATOR4.jpg</t>
  </si>
  <si>
    <t xml:space="preserve">SMART STEPS - 1ST GRADE</t>
  </si>
  <si>
    <t xml:space="preserve">SMARTSTEP1STGRD</t>
  </si>
  <si>
    <t xml:space="preserve">SMARTSTEP1STGRD.jpg</t>
  </si>
  <si>
    <t xml:space="preserve">SPLASHDOWN - PS2</t>
  </si>
  <si>
    <t xml:space="preserve">PS2-SPLASHDOWN</t>
  </si>
  <si>
    <t xml:space="preserve">PS2-SPLASHDOWN.jpg</t>
  </si>
  <si>
    <t xml:space="preserve">THINKIN THINGS SKY ISLAND MYSTERIES</t>
  </si>
  <si>
    <t xml:space="preserve">THINKINSKYISLAN</t>
  </si>
  <si>
    <t xml:space="preserve">THINKINSKYISLAN.jpg</t>
  </si>
  <si>
    <t xml:space="preserve">TRANSWORLD SURF NEXT WAVE - GAME CUBE</t>
  </si>
  <si>
    <t xml:space="preserve">CUBE-TRANSURF</t>
  </si>
  <si>
    <t xml:space="preserve">CUBE-TRANSURF.jpg</t>
  </si>
  <si>
    <t xml:space="preserve">WHO WANTS TO BE A MILLIOINAIRE 2</t>
  </si>
  <si>
    <t xml:space="preserve">MILLIONAIRE2</t>
  </si>
  <si>
    <t xml:space="preserve">MILLIONAIRE2.jpg</t>
  </si>
  <si>
    <t xml:space="preserve">ZOOMBINIS MOUNTAIN RESCUE</t>
  </si>
  <si>
    <t xml:space="preserve">ZOOMBINISMOUNT</t>
  </si>
  <si>
    <t xml:space="preserve">ZOOMBINISMOUNT.jpg</t>
  </si>
  <si>
    <t xml:space="preserve">AMA FAMILY MEDICAL GUIDE</t>
  </si>
  <si>
    <t xml:space="preserve">AMAFAMILYMED</t>
  </si>
  <si>
    <t xml:space="preserve">AMAFAMILYMED.jpg</t>
  </si>
  <si>
    <t xml:space="preserve">AQUARIUM</t>
  </si>
  <si>
    <t xml:space="preserve">AQUIRUM</t>
  </si>
  <si>
    <t xml:space="preserve">AQUIRUM.jpg</t>
  </si>
  <si>
    <t xml:space="preserve">BIBLE LIBRARY VERSION 6 - MICRO EDITION</t>
  </si>
  <si>
    <t xml:space="preserve">BIBLELIB-MICRO</t>
  </si>
  <si>
    <t xml:space="preserve">BIBLELIB-MICRO.jpg</t>
  </si>
  <si>
    <t xml:space="preserve">BLUES CLUES KINDERGARTEN</t>
  </si>
  <si>
    <t xml:space="preserve">BLUECLUEKINDER</t>
  </si>
  <si>
    <t xml:space="preserve">BLUECLUEKINDER.jpg</t>
  </si>
  <si>
    <t xml:space="preserve">CENTEPIDE</t>
  </si>
  <si>
    <t xml:space="preserve">CENTEPEDE</t>
  </si>
  <si>
    <t xml:space="preserve">CENTEPEDE.jpg</t>
  </si>
  <si>
    <t xml:space="preserve">CIVILIZATION 2 - SID MEIERS</t>
  </si>
  <si>
    <t xml:space="preserve">CIVILIZATION2SO</t>
  </si>
  <si>
    <t xml:space="preserve">CIVILIZATION2SO.jpg</t>
  </si>
  <si>
    <t xml:space="preserve">CLUE FINDERS READING ADVENTURES 9-12</t>
  </si>
  <si>
    <t xml:space="preserve">CLUEREAD9-12</t>
  </si>
  <si>
    <t xml:space="preserve">CLUEREAD9-12.jpg</t>
  </si>
  <si>
    <t xml:space="preserve">CONFLICT ZONE</t>
  </si>
  <si>
    <t xml:space="preserve">CONFLICTZONE</t>
  </si>
  <si>
    <t xml:space="preserve">CONFLICTZONE.jpg</t>
  </si>
  <si>
    <t xml:space="preserve">FISHS REVENGE 3D</t>
  </si>
  <si>
    <t xml:space="preserve">FISHSREV3</t>
  </si>
  <si>
    <t xml:space="preserve">FISHSREV3.jpg</t>
  </si>
  <si>
    <t xml:space="preserve">GETTYSBURG - SID MEIERS</t>
  </si>
  <si>
    <t xml:space="preserve">GETTYSBURG</t>
  </si>
  <si>
    <t xml:space="preserve">GETTYSBURG.jpg</t>
  </si>
  <si>
    <t xml:space="preserve">HEAVY GEAR II</t>
  </si>
  <si>
    <t xml:space="preserve">HEAVYGEAR2</t>
  </si>
  <si>
    <t xml:space="preserve">HEAVYGEAR2.jpg</t>
  </si>
  <si>
    <t xml:space="preserve">JUNIOR SCIENCE - INTRODUCING OCEANOGRAPH</t>
  </si>
  <si>
    <t xml:space="preserve">JRSCI-OCEANOGRA</t>
  </si>
  <si>
    <t xml:space="preserve">JRSCI-OCEANOGRA.jpg</t>
  </si>
  <si>
    <t xml:space="preserve">KAPLAN TOEFL DELUXE</t>
  </si>
  <si>
    <t xml:space="preserve">KAPLANTOEFLDLX</t>
  </si>
  <si>
    <t xml:space="preserve">KAPLANTOEFLDLX.jpg</t>
  </si>
  <si>
    <t xml:space="preserve">LETS PLAY VOCABULARY - JAPANESE</t>
  </si>
  <si>
    <t xml:space="preserve">LETSPLAYVOC-JAP</t>
  </si>
  <si>
    <t xml:space="preserve">LETSPLAYVOC-JAP.jpg</t>
  </si>
  <si>
    <t xml:space="preserve">LITTLE MONSTER AT SCHOOL</t>
  </si>
  <si>
    <t xml:space="preserve">LITTLEMONSTER</t>
  </si>
  <si>
    <t xml:space="preserve">LITTLEMONSTER.jpg</t>
  </si>
  <si>
    <t xml:space="preserve">MADDEN NFL 2002 - GAME CUBE</t>
  </si>
  <si>
    <t xml:space="preserve">CUBE-MADDEN2002</t>
  </si>
  <si>
    <t xml:space="preserve">CUBE-MADDEN2002.jpg</t>
  </si>
  <si>
    <t xml:space="preserve">MADELINE RAINY DAY ACTIVITIES</t>
  </si>
  <si>
    <t xml:space="preserve">MAD-RAINYDAY</t>
  </si>
  <si>
    <t xml:space="preserve">MAD-RAINYDAY.jpg</t>
  </si>
  <si>
    <t xml:space="preserve">MARVEL COMICS: CAPTAIN AMERICA - SNAP</t>
  </si>
  <si>
    <t xml:space="preserve">SNAP-CAPTAMER</t>
  </si>
  <si>
    <t xml:space="preserve">SNAP-CAPTAMER.jpg</t>
  </si>
  <si>
    <t xml:space="preserve">MEDAL OF HONOR: WAR CHEST</t>
  </si>
  <si>
    <t xml:space="preserve">MEDALOFHONWARCH</t>
  </si>
  <si>
    <t xml:space="preserve">MEDALOFHONWARCH.jpg</t>
  </si>
  <si>
    <t xml:space="preserve">MIDDLE &amp; HIGH SCHOOL MATH 6CD SET DELUXE</t>
  </si>
  <si>
    <t xml:space="preserve">MIDHIGHSCHLMATH</t>
  </si>
  <si>
    <t xml:space="preserve">MIDHIGHSCHLMATH.jpg</t>
  </si>
  <si>
    <t xml:space="preserve">MONEYTOWN</t>
  </si>
  <si>
    <t xml:space="preserve">MONEYTOWN.jpg</t>
  </si>
  <si>
    <t xml:space="preserve">MY SOFTWARE - TYPE ARTIST</t>
  </si>
  <si>
    <t xml:space="preserve">MYSOFT-TYPEART</t>
  </si>
  <si>
    <t xml:space="preserve">MYSOFT-TYPEART.jpg</t>
  </si>
  <si>
    <t xml:space="preserve">NATIONAL GEOGRAPHIC CALENDARS</t>
  </si>
  <si>
    <t xml:space="preserve">NATGEOCALENDARS</t>
  </si>
  <si>
    <t xml:space="preserve">NATGEOCALENDARS.jpg</t>
  </si>
  <si>
    <t xml:space="preserve">NATIONAL GEOGRAPHIC DESIGNS</t>
  </si>
  <si>
    <t xml:space="preserve">NATGEODESIGNS</t>
  </si>
  <si>
    <t xml:space="preserve">NATGEODESIGNS.jpg</t>
  </si>
  <si>
    <t xml:space="preserve">NATIONAL GEOGRAPHIC GREETING CARDS</t>
  </si>
  <si>
    <t xml:space="preserve">NATGEOGREETCARD</t>
  </si>
  <si>
    <t xml:space="preserve">NATGEOGREETCARD.jpg</t>
  </si>
  <si>
    <t xml:space="preserve">NICKELODEON TOON TWISTER 3-D</t>
  </si>
  <si>
    <t xml:space="preserve">TOONTWIST3D</t>
  </si>
  <si>
    <t xml:space="preserve">TOONTWIST3D.jpg</t>
  </si>
  <si>
    <t xml:space="preserve">PEARL HARBOR - ATTACK ATTACK</t>
  </si>
  <si>
    <t xml:space="preserve">PEARLHARBORATTK</t>
  </si>
  <si>
    <t xml:space="preserve">PEARLHARBORATTK.jpg</t>
  </si>
  <si>
    <t xml:space="preserve">PRO RACE DRIVER - XBOX</t>
  </si>
  <si>
    <t xml:space="preserve">XBOX-PRORACEDR</t>
  </si>
  <si>
    <t xml:space="preserve">XBOX-PRORACEDR.jpg</t>
  </si>
  <si>
    <t xml:space="preserve">QUICKSTART IMMERSION GERMAN</t>
  </si>
  <si>
    <t xml:space="preserve">QS-GERMAN</t>
  </si>
  <si>
    <t xml:space="preserve">QS-GERMAN.jpg</t>
  </si>
  <si>
    <t xml:space="preserve">RAINBOW SIX - COVERT OPS BOX</t>
  </si>
  <si>
    <t xml:space="preserve">COVERTOPS</t>
  </si>
  <si>
    <t xml:space="preserve">COVERTOPS.jpg</t>
  </si>
  <si>
    <t xml:space="preserve">RALLY CHAMPIONSHIP XTREME</t>
  </si>
  <si>
    <t xml:space="preserve">RALLYCHAMPEXT</t>
  </si>
  <si>
    <t xml:space="preserve">RALLYCHAMPEXT.jpg</t>
  </si>
  <si>
    <t xml:space="preserve">READER RABBIT 2ND GRD MIS-CHEESE-IOUS</t>
  </si>
  <si>
    <t xml:space="preserve">RR2NDGRDRADV</t>
  </si>
  <si>
    <t xml:space="preserve">RR2NDGRDRADV.jpg</t>
  </si>
  <si>
    <t xml:space="preserve">READER RABBIT PER MATH 4-6 DLX 2CD JC</t>
  </si>
  <si>
    <t xml:space="preserve">RRPERMATH4-6JC</t>
  </si>
  <si>
    <t xml:space="preserve">RRPERMATH4-6JC.jpg</t>
  </si>
  <si>
    <t xml:space="preserve">ROBOTECH BATTLECRY - XBOX</t>
  </si>
  <si>
    <t xml:space="preserve">XBOX-ROBOTECH</t>
  </si>
  <si>
    <t xml:space="preserve">XBOX-ROBOTECH.jpg</t>
  </si>
  <si>
    <t xml:space="preserve">ROME TOTAL WAR</t>
  </si>
  <si>
    <t xml:space="preserve">ROMETOTALWAR</t>
  </si>
  <si>
    <t xml:space="preserve">ROMETOTALWAR.jpg</t>
  </si>
  <si>
    <t xml:space="preserve">SCREAMER 2</t>
  </si>
  <si>
    <t xml:space="preserve">SCREAMER2</t>
  </si>
  <si>
    <t xml:space="preserve">SCREAMER2.jpg</t>
  </si>
  <si>
    <t xml:space="preserve">SILENT HUNTER 2</t>
  </si>
  <si>
    <t xml:space="preserve">SILENTHUNT2</t>
  </si>
  <si>
    <t xml:space="preserve">SILENTHUNT2.jpg</t>
  </si>
  <si>
    <t xml:space="preserve">SPACE PIRATES</t>
  </si>
  <si>
    <t xml:space="preserve">SPACEPIRATES</t>
  </si>
  <si>
    <t xml:space="preserve">SPACEPIRATES.jpg</t>
  </si>
  <si>
    <t xml:space="preserve">SPELLING BEE - SNAP</t>
  </si>
  <si>
    <t xml:space="preserve">SNAP-SPELLBEE</t>
  </si>
  <si>
    <t xml:space="preserve">SNAP-SPELLBEE.jpg</t>
  </si>
  <si>
    <t xml:space="preserve">STREET LEGAL</t>
  </si>
  <si>
    <t xml:space="preserve">STREETLEGAL</t>
  </si>
  <si>
    <t xml:space="preserve">STREETLEGAL.jpg</t>
  </si>
  <si>
    <t xml:space="preserve">SUPER SOLVERS - MIDNIGHT RESCUE</t>
  </si>
  <si>
    <t xml:space="preserve">MIDNIGHT</t>
  </si>
  <si>
    <t xml:space="preserve">MIDNIGHT.jpg</t>
  </si>
  <si>
    <t xml:space="preserve">SUPERMAN: THE MAN OF STEEL - XBOX</t>
  </si>
  <si>
    <t xml:space="preserve">XBOX-SUPERMAN</t>
  </si>
  <si>
    <t xml:space="preserve">XBOX-SUPERMAN.jpg</t>
  </si>
  <si>
    <t xml:space="preserve">THE GAME OF LIFE</t>
  </si>
  <si>
    <t xml:space="preserve">LIFE</t>
  </si>
  <si>
    <t xml:space="preserve">LIFE.jpg</t>
  </si>
  <si>
    <t xml:space="preserve">TIGER WOODS PGA TOUR 2005</t>
  </si>
  <si>
    <t xml:space="preserve">TIGERWOODS2005</t>
  </si>
  <si>
    <t xml:space="preserve">TIGERWOODS2005.jpg</t>
  </si>
  <si>
    <t xml:space="preserve">TONKA MONSTER TRUCKS</t>
  </si>
  <si>
    <t xml:space="preserve">TONKAMONSTERTRK</t>
  </si>
  <si>
    <t xml:space="preserve">TONKAMONSTERTRK.jpg</t>
  </si>
  <si>
    <t xml:space="preserve">TONKA RACEWAY</t>
  </si>
  <si>
    <t xml:space="preserve">TONKARACEWAY</t>
  </si>
  <si>
    <t xml:space="preserve">TONKARACEWAY.jpg</t>
  </si>
  <si>
    <t xml:space="preserve">TRAVEL THE WORLD WITH TIMMY</t>
  </si>
  <si>
    <t xml:space="preserve">TRAVELWORLDTIM</t>
  </si>
  <si>
    <t xml:space="preserve">TRAVELWORLDTIM.jpg</t>
  </si>
  <si>
    <t xml:space="preserve">TRIPLE PLAY 2002 - XBOX</t>
  </si>
  <si>
    <t xml:space="preserve">XBOX-TRIPL2002</t>
  </si>
  <si>
    <t xml:space="preserve">XBOX-TRIPL2002.jpg</t>
  </si>
  <si>
    <t xml:space="preserve">VISUAL HOME DELUXE</t>
  </si>
  <si>
    <t xml:space="preserve">VISUALHOMEDLX</t>
  </si>
  <si>
    <t xml:space="preserve">VISUALHOMEDLX.jpg</t>
  </si>
  <si>
    <t xml:space="preserve">WI-FI DEFENSE</t>
  </si>
  <si>
    <t xml:space="preserve">WIFIDEFENSE</t>
  </si>
  <si>
    <t xml:space="preserve">WIFIDEFENSE.jpg</t>
  </si>
  <si>
    <t xml:space="preserve">WIZARDS AND WARRIORS</t>
  </si>
  <si>
    <t xml:space="preserve">WIZARDSWARRIORS</t>
  </si>
  <si>
    <t xml:space="preserve">WIZARDSWARRIORS.jpg</t>
  </si>
  <si>
    <t xml:space="preserve">APACHE AH-64 AIR ASSAULT</t>
  </si>
  <si>
    <t xml:space="preserve">APACHEAIRASSALT</t>
  </si>
  <si>
    <t xml:space="preserve">APACHEAIRASSALT.jpg</t>
  </si>
  <si>
    <t xml:space="preserve">BATTLESHIP 2</t>
  </si>
  <si>
    <t xml:space="preserve">BATTLESHIP2SO</t>
  </si>
  <si>
    <t xml:space="preserve">BATTLESHIP2SO.jpg</t>
  </si>
  <si>
    <t xml:space="preserve">CALL OF DUTY (DVD BOX)</t>
  </si>
  <si>
    <t xml:space="preserve">CALLOFDUTY</t>
  </si>
  <si>
    <t xml:space="preserve">CALLOFDUTY.jpg</t>
  </si>
  <si>
    <t xml:space="preserve">CHAMPIONSHIP SURFER</t>
  </si>
  <si>
    <t xml:space="preserve">CHAMPSURFER</t>
  </si>
  <si>
    <t xml:space="preserve">CHAMPSURFER.jpg</t>
  </si>
  <si>
    <t xml:space="preserve">CONNECT JEWELS</t>
  </si>
  <si>
    <t xml:space="preserve">CONNECTJEWELS</t>
  </si>
  <si>
    <t xml:space="preserve">CONNECTJEWELS.jpg</t>
  </si>
  <si>
    <t xml:space="preserve">COOL POOL</t>
  </si>
  <si>
    <t xml:space="preserve">COOLPOOL</t>
  </si>
  <si>
    <t xml:space="preserve">COOLPOOL.jpg</t>
  </si>
  <si>
    <t xml:space="preserve">CRAPS - SNAP</t>
  </si>
  <si>
    <t xml:space="preserve">SNAP-CRAPS</t>
  </si>
  <si>
    <t xml:space="preserve">SNAP-CRAPS.jpg</t>
  </si>
  <si>
    <t xml:space="preserve">CURIOUS GEORGE - PREK ABCS</t>
  </si>
  <si>
    <t xml:space="preserve">CURGEO-PREKABC</t>
  </si>
  <si>
    <t xml:space="preserve">CURGEO-PREKABC.jpg</t>
  </si>
  <si>
    <t xml:space="preserve">DAVE MIRRA 2 FREESTYLE BMX 2 - GAME CUBE</t>
  </si>
  <si>
    <t xml:space="preserve">CUBE-DAVEMIRBMX</t>
  </si>
  <si>
    <t xml:space="preserve">CUBE-DAVEMIRBMX.jpg</t>
  </si>
  <si>
    <t xml:space="preserve">DR. SEUSS ABCS</t>
  </si>
  <si>
    <t xml:space="preserve">DRSEUZABC</t>
  </si>
  <si>
    <t xml:space="preserve">DRSEUZABC.jpg</t>
  </si>
  <si>
    <t xml:space="preserve">DREAM INTERPRETER - SNAP</t>
  </si>
  <si>
    <t xml:space="preserve">SNAP-DREAMINTER</t>
  </si>
  <si>
    <t xml:space="preserve">SNAP-DREAMINTER.jpg</t>
  </si>
  <si>
    <t xml:space="preserve">FLOW CHARTS AND MORE</t>
  </si>
  <si>
    <t xml:space="preserve">FLOWCHARTMORE</t>
  </si>
  <si>
    <t xml:space="preserve">FLOWCHARTMORE.jpg</t>
  </si>
  <si>
    <t xml:space="preserve">FOOD LOVERS ENCYCLOPEDIA</t>
  </si>
  <si>
    <t xml:space="preserve">FOODLOVERS</t>
  </si>
  <si>
    <t xml:space="preserve">FOODLOVERS.jpg</t>
  </si>
  <si>
    <t xml:space="preserve">GOLF RESORT TYCOON</t>
  </si>
  <si>
    <t xml:space="preserve">GOLFRESORTTYCON</t>
  </si>
  <si>
    <t xml:space="preserve">GOLFRESORTTYCON.jpg</t>
  </si>
  <si>
    <t xml:space="preserve">HARRY AND THE HAUNTED HOUSE JC</t>
  </si>
  <si>
    <t xml:space="preserve">HARRYHAUNTEDJC</t>
  </si>
  <si>
    <t xml:space="preserve">HARRYHAUNTEDJC.jpg</t>
  </si>
  <si>
    <t xml:space="preserve">KAPLAN SAT ACT PSAT 2004 DELUXE</t>
  </si>
  <si>
    <t xml:space="preserve">KAPLANSAT2004</t>
  </si>
  <si>
    <t xml:space="preserve">KAPLANSAT2004.jpg</t>
  </si>
  <si>
    <t xml:space="preserve">MADDEN NFL 2005</t>
  </si>
  <si>
    <t xml:space="preserve">MADDEN2005</t>
  </si>
  <si>
    <t xml:space="preserve">MADDEN2005.jpg</t>
  </si>
  <si>
    <t xml:space="preserve">MADELINE 2ND GRADE MATH</t>
  </si>
  <si>
    <t xml:space="preserve">MAD-2NDGRDMATH</t>
  </si>
  <si>
    <t xml:space="preserve">MAD-2NDGRDMATH.jpg</t>
  </si>
  <si>
    <t xml:space="preserve">MOTOR MAYHEM - PS2</t>
  </si>
  <si>
    <t xml:space="preserve">PS2-MOTORMAYHEM</t>
  </si>
  <si>
    <t xml:space="preserve">PS2-MOTORMAYHEM.jpg</t>
  </si>
  <si>
    <t xml:space="preserve">MY FIRST CDROM - PRESCHOOL</t>
  </si>
  <si>
    <t xml:space="preserve">MYFIRSTCDPRE</t>
  </si>
  <si>
    <t xml:space="preserve">MYFIRSTCDPRE.jpg</t>
  </si>
  <si>
    <t xml:space="preserve">NO ONE LIVES FOREVER - JC</t>
  </si>
  <si>
    <t xml:space="preserve">ONONELIVESFR1JC</t>
  </si>
  <si>
    <t xml:space="preserve">ONONELIVESFR1JC.jpg</t>
  </si>
  <si>
    <t xml:space="preserve">OREGON TRAIL 4TH EDITION - 3CDS</t>
  </si>
  <si>
    <t xml:space="preserve">OREGON4</t>
  </si>
  <si>
    <t xml:space="preserve">OREGON4.jpg</t>
  </si>
  <si>
    <t xml:space="preserve">ORLYS DRAW A STORY</t>
  </si>
  <si>
    <t xml:space="preserve">ORLYSDRAWSTORY</t>
  </si>
  <si>
    <t xml:space="preserve">ORLYSDRAWSTORY.jpg</t>
  </si>
  <si>
    <t xml:space="preserve">PBCI-6Y CANON COMPATIBLE INK CARTRIDGE</t>
  </si>
  <si>
    <t xml:space="preserve">PBCI-6Y</t>
  </si>
  <si>
    <t xml:space="preserve">PBCI-6Y.jpg</t>
  </si>
  <si>
    <t xml:space="preserve">SESAME STREET: ELMOS DEEP SEA ADVENTURE</t>
  </si>
  <si>
    <t xml:space="preserve">SSELMODEEPSEA</t>
  </si>
  <si>
    <t xml:space="preserve">SSELMODEEPSEA.jpg</t>
  </si>
  <si>
    <t xml:space="preserve">SIM CITY 3000 - UK EDITION</t>
  </si>
  <si>
    <t xml:space="preserve">SIMCITY3000UK</t>
  </si>
  <si>
    <t xml:space="preserve">SIMCITY3000UK.jpg</t>
  </si>
  <si>
    <t xml:space="preserve">SPLASHDOWN 2 - RIDES GONE WILD - PS2</t>
  </si>
  <si>
    <t xml:space="preserve">PS2-SPLASHRIDE</t>
  </si>
  <si>
    <t xml:space="preserve">PS2-SPLASHRIDE.jpg</t>
  </si>
  <si>
    <t xml:space="preserve">TIBERIAN SUN (DVD BOX)</t>
  </si>
  <si>
    <t xml:space="preserve">TIBERIANSUN</t>
  </si>
  <si>
    <t xml:space="preserve">TIBERIANSUN.jpg</t>
  </si>
  <si>
    <t xml:space="preserve">ZOBOOMAFOO - ANIMAL KIDS</t>
  </si>
  <si>
    <t xml:space="preserve">ZOBOOMAFOO</t>
  </si>
  <si>
    <t xml:space="preserve">ZOBOOMAFOO.jpg</t>
  </si>
  <si>
    <t xml:space="preserve">3D PETS</t>
  </si>
  <si>
    <t xml:space="preserve">3DPETS</t>
  </si>
  <si>
    <t xml:space="preserve">3DPETS.jpg</t>
  </si>
  <si>
    <t xml:space="preserve">BATTLE REALMS</t>
  </si>
  <si>
    <t xml:space="preserve">BATTLEREALMS</t>
  </si>
  <si>
    <t xml:space="preserve">BATTLEREALMS.jpg</t>
  </si>
  <si>
    <t xml:space="preserve">CHAMPIONSHIP MANAGER 4</t>
  </si>
  <si>
    <t xml:space="preserve">CHAMPMANAGER_4</t>
  </si>
  <si>
    <t xml:space="preserve">CHAMPMANAGER_4.jpg</t>
  </si>
  <si>
    <t xml:space="preserve">CHESS CHAMP 3D</t>
  </si>
  <si>
    <t xml:space="preserve">CHESSCHAMP3D</t>
  </si>
  <si>
    <t xml:space="preserve">CHESSCHAMP3D.jpg</t>
  </si>
  <si>
    <t xml:space="preserve">CIVILIZATION: CALL TO POWER 2</t>
  </si>
  <si>
    <t xml:space="preserve">CALLTOPOWER2</t>
  </si>
  <si>
    <t xml:space="preserve">CALLTOPOWER2.jpg</t>
  </si>
  <si>
    <t xml:space="preserve">CRAYOLA DAZZLING DECORATIONS</t>
  </si>
  <si>
    <t xml:space="preserve">CRAYOLADAZZLING</t>
  </si>
  <si>
    <t xml:space="preserve">CRAYOLADAZZLING.jpg</t>
  </si>
  <si>
    <t xml:space="preserve">CRAYOLA MAKE A MASTERPIECE</t>
  </si>
  <si>
    <t xml:space="preserve">CRAYMASTERPIECE</t>
  </si>
  <si>
    <t xml:space="preserve">CRAYMASTERPIECE.jpg</t>
  </si>
  <si>
    <t xml:space="preserve">EXPRESS GERMAN (2CDS)</t>
  </si>
  <si>
    <t xml:space="preserve">EXPRESS-GERMAN</t>
  </si>
  <si>
    <t xml:space="preserve">EXPRESS-GERMAN.jpg</t>
  </si>
  <si>
    <t xml:space="preserve">EXTREME 500</t>
  </si>
  <si>
    <t xml:space="preserve">EXTREME500</t>
  </si>
  <si>
    <t xml:space="preserve">EXTREME500.jpg</t>
  </si>
  <si>
    <t xml:space="preserve">FROGGERS ADVENTURES THE RESCUE - GM CUBE</t>
  </si>
  <si>
    <t xml:space="preserve">CUBE-FROGRESCUE</t>
  </si>
  <si>
    <t xml:space="preserve">CUBE-FROGRESCUE.jpg</t>
  </si>
  <si>
    <t xml:space="preserve">HERBAL GUIDE - SNAP</t>
  </si>
  <si>
    <t xml:space="preserve">SNAP-HERBALGUID</t>
  </si>
  <si>
    <t xml:space="preserve">SNAP-HERBALGUID.jpg</t>
  </si>
  <si>
    <t xml:space="preserve">INSTANT ARCHITECT</t>
  </si>
  <si>
    <t xml:space="preserve">INSTANTARCH</t>
  </si>
  <si>
    <t xml:space="preserve">INSTANTARCH.jpg</t>
  </si>
  <si>
    <t xml:space="preserve">LOGICAL JOURNEY OF THE ZOOMBINIS</t>
  </si>
  <si>
    <t xml:space="preserve">LOGICJOURNZOOM</t>
  </si>
  <si>
    <t xml:space="preserve">LOGICJOURNZOOM.jpg</t>
  </si>
  <si>
    <t xml:space="preserve">MADELINE 2ND GRADE READING</t>
  </si>
  <si>
    <t xml:space="preserve">MAD-2NDGRDREAD</t>
  </si>
  <si>
    <t xml:space="preserve">MAD-2NDGRDREAD.jpg</t>
  </si>
  <si>
    <t xml:space="preserve">MASTERCLIPS 250,000 - CLIPART AND MORE</t>
  </si>
  <si>
    <t xml:space="preserve">MASTERCLIPS250K</t>
  </si>
  <si>
    <t xml:space="preserve">MASTERCLIPS250K.jpg</t>
  </si>
  <si>
    <t xml:space="preserve">MATT HAYES FISHING</t>
  </si>
  <si>
    <t xml:space="preserve">MATTHAYESFISH</t>
  </si>
  <si>
    <t xml:space="preserve">MATTHAYESFISH.jpg</t>
  </si>
  <si>
    <t xml:space="preserve">MIGHT AND MAGIC 9</t>
  </si>
  <si>
    <t xml:space="preserve">MIGHTANDMAG9</t>
  </si>
  <si>
    <t xml:space="preserve">MIGHTANDMAG9.jpg</t>
  </si>
  <si>
    <t xml:space="preserve">MIGHTY MATH - NUMBER HEROES</t>
  </si>
  <si>
    <t xml:space="preserve">MIGHTMATH-NUMB</t>
  </si>
  <si>
    <t xml:space="preserve">MIGHTMATH-NUMB.jpg</t>
  </si>
  <si>
    <t xml:space="preserve">MOVIESHOP SELECT VERSION 6</t>
  </si>
  <si>
    <t xml:space="preserve">MOVIESHOPSEL6</t>
  </si>
  <si>
    <t xml:space="preserve">MOVIESHOPSEL6.jpg</t>
  </si>
  <si>
    <t xml:space="preserve">MR FORGETFUL LEARN ABOUT COMPUTERS</t>
  </si>
  <si>
    <t xml:space="preserve">MRFORCOMP</t>
  </si>
  <si>
    <t xml:space="preserve">MRFORCOMP.jpg</t>
  </si>
  <si>
    <t xml:space="preserve">MR HAPPY AND THE UPSIDE DOWN WORLD</t>
  </si>
  <si>
    <t xml:space="preserve">MRHAPPYUPDN</t>
  </si>
  <si>
    <t xml:space="preserve">MRHAPPYUPDN.jpg</t>
  </si>
  <si>
    <t xml:space="preserve">MR SILLYS TREASURE CHEST</t>
  </si>
  <si>
    <t xml:space="preserve">MRSILLYTREAS</t>
  </si>
  <si>
    <t xml:space="preserve">MRSILLYTREAS.jpg</t>
  </si>
  <si>
    <t xml:space="preserve">MUPPET KIDS VOL 1 - LETTERS</t>
  </si>
  <si>
    <t xml:space="preserve">MUPKID-LETTERS</t>
  </si>
  <si>
    <t xml:space="preserve">MUPKID-LETTERS.jpg</t>
  </si>
  <si>
    <t xml:space="preserve">MYST MASTERPIECE</t>
  </si>
  <si>
    <t xml:space="preserve">MYSTMASTER</t>
  </si>
  <si>
    <t xml:space="preserve">MYSTMASTER.jpg</t>
  </si>
  <si>
    <t xml:space="preserve">NEXT GENERATION TENNIS</t>
  </si>
  <si>
    <t xml:space="preserve">NEXTGENTENNIS</t>
  </si>
  <si>
    <t xml:space="preserve">NEXTGENTENNIS.jpg</t>
  </si>
  <si>
    <t xml:space="preserve">OFFROAD</t>
  </si>
  <si>
    <t xml:space="preserve">OFFROAD.jpg</t>
  </si>
  <si>
    <t xml:space="preserve">OUTLAW VOLLEYBALL - XBOX</t>
  </si>
  <si>
    <t xml:space="preserve">XBOX-OUTLAWVBAL</t>
  </si>
  <si>
    <t xml:space="preserve">XBOX-OUTLAWVBAL.jpg</t>
  </si>
  <si>
    <t xml:space="preserve">PAI GOW POKER</t>
  </si>
  <si>
    <t xml:space="preserve">SNAP-PAIGOWPOKR</t>
  </si>
  <si>
    <t xml:space="preserve">SNAP-PAIGOWPOKR.jpg</t>
  </si>
  <si>
    <t xml:space="preserve">PBCI-21B INK CARTRIDGE (BLACK)</t>
  </si>
  <si>
    <t xml:space="preserve">PBCI-21B</t>
  </si>
  <si>
    <t xml:space="preserve">PBCI-21B.jpg</t>
  </si>
  <si>
    <t xml:space="preserve">PING PONG PRO 3D - (TABLE TENNIS 3D)</t>
  </si>
  <si>
    <t xml:space="preserve">PINGPONGPRO3D</t>
  </si>
  <si>
    <t xml:space="preserve">PINGPONGPRO3D.jpg</t>
  </si>
  <si>
    <t xml:space="preserve">PRISONER OF WAR - XBOX</t>
  </si>
  <si>
    <t xml:space="preserve">XBOX-PRISOFWAR</t>
  </si>
  <si>
    <t xml:space="preserve">XBOX-PRISOFWAR.jpg</t>
  </si>
  <si>
    <t xml:space="preserve">PUZZLE XP CHAMPIONSHIP</t>
  </si>
  <si>
    <t xml:space="preserve">PUZZLEXPCHAMP</t>
  </si>
  <si>
    <t xml:space="preserve">PUZZLEXPCHAMP.jpg</t>
  </si>
  <si>
    <t xml:space="preserve">QUICKSTART IMMERSION FRENCH</t>
  </si>
  <si>
    <t xml:space="preserve">QS-FRENCH</t>
  </si>
  <si>
    <t xml:space="preserve">QS-FRENCH.jpg</t>
  </si>
  <si>
    <t xml:space="preserve">QUICKSTART LETTERHEADS AND ENVELOPES PRO</t>
  </si>
  <si>
    <t xml:space="preserve">QS-LETTERENV</t>
  </si>
  <si>
    <t xml:space="preserve">QS-LETTERENV.jpg</t>
  </si>
  <si>
    <t xml:space="preserve">QUICKSTART PRINT STUDIO PRO</t>
  </si>
  <si>
    <t xml:space="preserve">QS-PRINTSTUDIO</t>
  </si>
  <si>
    <t xml:space="preserve">QS-PRINTSTUDIO.jpg</t>
  </si>
  <si>
    <t xml:space="preserve">RIOT POLICE</t>
  </si>
  <si>
    <t xml:space="preserve">RIOTPOLICE</t>
  </si>
  <si>
    <t xml:space="preserve">RIOTPOLICE.jpg</t>
  </si>
  <si>
    <t xml:space="preserve">SEABLADE - XBOX</t>
  </si>
  <si>
    <t xml:space="preserve">XBOX-SEABLADE</t>
  </si>
  <si>
    <t xml:space="preserve">XBOX-SEABLADE.jpg</t>
  </si>
  <si>
    <t xml:space="preserve">SESAME STREET: LETS MAKE A WORD</t>
  </si>
  <si>
    <t xml:space="preserve">SSLETSMAKEWORD</t>
  </si>
  <si>
    <t xml:space="preserve">SSLETSMAKEWORD.jpg</t>
  </si>
  <si>
    <t xml:space="preserve">SINGLES</t>
  </si>
  <si>
    <t xml:space="preserve">SINGLES.jpg</t>
  </si>
  <si>
    <t xml:space="preserve">SLOTS - SNAP</t>
  </si>
  <si>
    <t xml:space="preserve">SNAP-SLOTS</t>
  </si>
  <si>
    <t xml:space="preserve">SNAP-SLOTS.jpg</t>
  </si>
  <si>
    <t xml:space="preserve">SMART GAMES COLLECTION 7</t>
  </si>
  <si>
    <t xml:space="preserve">SMARTGAMCOL7</t>
  </si>
  <si>
    <t xml:space="preserve">SMARTGAMCOL7.jpg</t>
  </si>
  <si>
    <t xml:space="preserve">SURVIVAL THE ULTIMATE CHALLENGE</t>
  </si>
  <si>
    <t xml:space="preserve">SURVIVALCHALL</t>
  </si>
  <si>
    <t xml:space="preserve">SURVIVALCHALL.jpg</t>
  </si>
  <si>
    <t xml:space="preserve">SWAT 3 - ELITE EDITION</t>
  </si>
  <si>
    <t xml:space="preserve">SWAT3ELITE</t>
  </si>
  <si>
    <t xml:space="preserve">SWAT3ELITE.jpg</t>
  </si>
  <si>
    <t xml:space="preserve">TEACHERS PET - UPPER ELEMENTARY</t>
  </si>
  <si>
    <t xml:space="preserve">TEACHPET-UPELEM</t>
  </si>
  <si>
    <t xml:space="preserve">TEACHPET-UPELEM.jpg</t>
  </si>
  <si>
    <t xml:space="preserve">THEME HOSPITAL</t>
  </si>
  <si>
    <t xml:space="preserve">THEMEHOSPITAL</t>
  </si>
  <si>
    <t xml:space="preserve">THEMEHOSPITAL.jpg</t>
  </si>
  <si>
    <t xml:space="preserve">THINKIN THINGS TOONY THE LOONS LAGOON</t>
  </si>
  <si>
    <t xml:space="preserve">THINKINTOONY</t>
  </si>
  <si>
    <t xml:space="preserve">THINKINTOONY.jpg</t>
  </si>
  <si>
    <t xml:space="preserve">TOMB RAIDER CHRONICLES (DVD BOX)</t>
  </si>
  <si>
    <t xml:space="preserve">TOMBRAIDCHRONBX</t>
  </si>
  <si>
    <t xml:space="preserve">TOMBRAIDCHRONBX.jpg</t>
  </si>
  <si>
    <t xml:space="preserve">VIDEO POKER - SNAP</t>
  </si>
  <si>
    <t xml:space="preserve">SNAP-VIDEOPOKER</t>
  </si>
  <si>
    <t xml:space="preserve">SNAP-VIDEOPOKER.jpg</t>
  </si>
  <si>
    <t xml:space="preserve">AFRICA TRAIL</t>
  </si>
  <si>
    <t xml:space="preserve">AFRICATRAIL</t>
  </si>
  <si>
    <t xml:space="preserve">AFRICATRAIL.jpg</t>
  </si>
  <si>
    <t xml:space="preserve">AGE OF SAIL II - PRIVATEERS BOUNTY</t>
  </si>
  <si>
    <t xml:space="preserve">AGEOFSALE2</t>
  </si>
  <si>
    <t xml:space="preserve">AGEOFSALE2.jpg</t>
  </si>
  <si>
    <t xml:space="preserve">COLIN MCRAE RALLY 3</t>
  </si>
  <si>
    <t xml:space="preserve">COLINMCRAERAL3</t>
  </si>
  <si>
    <t xml:space="preserve">COLINMCRAERAL3.jpg</t>
  </si>
  <si>
    <t xml:space="preserve">CRAYOLA FIRST LADIES COSTUME MAKER</t>
  </si>
  <si>
    <t xml:space="preserve">CRAYOLAFIRSTLDY</t>
  </si>
  <si>
    <t xml:space="preserve">CRAYOLAFIRSTLDY.jpg</t>
  </si>
  <si>
    <t xml:space="preserve">DINOPARK TYCOON</t>
  </si>
  <si>
    <t xml:space="preserve">DINOPARKTYCOON</t>
  </si>
  <si>
    <t xml:space="preserve">DINOPARKTYCOON.jpg</t>
  </si>
  <si>
    <t xml:space="preserve">ELK HUNTER - SNAP</t>
  </si>
  <si>
    <t xml:space="preserve">SNAP-ELKHUNTER</t>
  </si>
  <si>
    <t xml:space="preserve">SNAP-ELKHUNTER.jpg</t>
  </si>
  <si>
    <t xml:space="preserve">EVEREST - GREAT STRATEGY GAME</t>
  </si>
  <si>
    <t xml:space="preserve">EVEREST</t>
  </si>
  <si>
    <t xml:space="preserve">EVEREST.jpg</t>
  </si>
  <si>
    <t xml:space="preserve">EXTREME BIKER (DVD BOX)</t>
  </si>
  <si>
    <t xml:space="preserve">EXTREMEBIKERXPL</t>
  </si>
  <si>
    <t xml:space="preserve">EXTREMEBIKERXPL.jpg</t>
  </si>
  <si>
    <t xml:space="preserve">FLANKER 2.0</t>
  </si>
  <si>
    <t xml:space="preserve">FLANKER2</t>
  </si>
  <si>
    <t xml:space="preserve">FLANKER2.jpg</t>
  </si>
  <si>
    <t xml:space="preserve">FLIGHT UNLIMITED II</t>
  </si>
  <si>
    <t xml:space="preserve">FLIGHTUNLIMIT2</t>
  </si>
  <si>
    <t xml:space="preserve">FLIGHTUNLIMIT2.jpg</t>
  </si>
  <si>
    <t xml:space="preserve">FREDDI FISH 2 - CASE OF HAUNTED SCHL HSE</t>
  </si>
  <si>
    <t xml:space="preserve">FREDFISH2</t>
  </si>
  <si>
    <t xml:space="preserve">FREDFISH2.jpg</t>
  </si>
  <si>
    <t xml:space="preserve">GIRLS SECRET DIARY</t>
  </si>
  <si>
    <t xml:space="preserve">GIRLSECRETDIARY</t>
  </si>
  <si>
    <t xml:space="preserve">GIRLSECRETDIARY.jpg</t>
  </si>
  <si>
    <t xml:space="preserve">INSTANT IMMERSION TRANSLATOR DELUXE</t>
  </si>
  <si>
    <t xml:space="preserve">TRANSLATORDLX</t>
  </si>
  <si>
    <t xml:space="preserve">TRANSLATORDLX.jpg</t>
  </si>
  <si>
    <t xml:space="preserve">INVENTOR LABS - TRANSPORTATION</t>
  </si>
  <si>
    <t xml:space="preserve">INVLABTRANS</t>
  </si>
  <si>
    <t xml:space="preserve">INVLABTRANS.jpg</t>
  </si>
  <si>
    <t xml:space="preserve">KASPAROV CHESSMATE (PC, POCKET PC, PALM)</t>
  </si>
  <si>
    <t xml:space="preserve">KASPAROVCHESS</t>
  </si>
  <si>
    <t xml:space="preserve">KASPAROVCHESS.jpg</t>
  </si>
  <si>
    <t xml:space="preserve">LETS GET COOKING</t>
  </si>
  <si>
    <t xml:space="preserve">LETSGETCOOKING</t>
  </si>
  <si>
    <t xml:space="preserve">LETSGETCOOKING.jpg</t>
  </si>
  <si>
    <t xml:space="preserve">MADELINE 2ND GRADE</t>
  </si>
  <si>
    <t xml:space="preserve">MAD-2NDGRADE</t>
  </si>
  <si>
    <t xml:space="preserve">MAD-2NDGRADE.jpg</t>
  </si>
  <si>
    <t xml:space="preserve">NATIONAL GEOGRAPHIC NAT PARK TRAIL GUIDE</t>
  </si>
  <si>
    <t xml:space="preserve">NATGEOTRAILGUID</t>
  </si>
  <si>
    <t xml:space="preserve">NATGEOTRAILGUID.jpg</t>
  </si>
  <si>
    <t xml:space="preserve">NEW OXFORD DICTIONARY OF ENGLISH</t>
  </si>
  <si>
    <t xml:space="preserve">NEWOXDICTENGL</t>
  </si>
  <si>
    <t xml:space="preserve">NEWOXDICTENGL.jpg</t>
  </si>
  <si>
    <t xml:space="preserve">NHL 2002 - XBOX</t>
  </si>
  <si>
    <t xml:space="preserve">XBOX-NHL2002</t>
  </si>
  <si>
    <t xml:space="preserve">XBOX-NHL2002.jpg</t>
  </si>
  <si>
    <t xml:space="preserve">PBCI-6PC CANON COMPATIBLE INK CARTRIDGE</t>
  </si>
  <si>
    <t xml:space="preserve">PBCI-6PC</t>
  </si>
  <si>
    <t xml:space="preserve">PBCI-6PC.jpg</t>
  </si>
  <si>
    <t xml:space="preserve">RAINBOW SIX ROGUE SPEAR - BLACK THORN</t>
  </si>
  <si>
    <t xml:space="preserve">ROGUESPEARBLACK</t>
  </si>
  <si>
    <t xml:space="preserve">ROGUESPEARBLACK.jpg</t>
  </si>
  <si>
    <t xml:space="preserve">READER RABBIT PER 2ND GRADE DLX 2CD JC</t>
  </si>
  <si>
    <t xml:space="preserve">RRPER2NDGRADEJC</t>
  </si>
  <si>
    <t xml:space="preserve">RRPER2NDGRADEJC.jpg</t>
  </si>
  <si>
    <t xml:space="preserve">READER RABBIT PER READING 6-9 DLX 2CD JC</t>
  </si>
  <si>
    <t xml:space="preserve">RRPERREAD6JC</t>
  </si>
  <si>
    <t xml:space="preserve">RRPERREAD6JC.jpg</t>
  </si>
  <si>
    <t xml:space="preserve">ROULETTE - SNAP</t>
  </si>
  <si>
    <t xml:space="preserve">SNAP-ROULETTE</t>
  </si>
  <si>
    <t xml:space="preserve">SNAP-ROULETTE.jpg</t>
  </si>
  <si>
    <t xml:space="preserve">SCHOOL HOUSE ROCK - 1ST AND 2ND GRADE</t>
  </si>
  <si>
    <t xml:space="preserve">SCHLHSRK-1ST2ND</t>
  </si>
  <si>
    <t xml:space="preserve">SCHLHSRK-1ST2ND.jpg</t>
  </si>
  <si>
    <t xml:space="preserve">SCHOOL HOUSE ROCK - THINKING GAMES DLX</t>
  </si>
  <si>
    <t xml:space="preserve">SCHLHSROCK-THNK</t>
  </si>
  <si>
    <t xml:space="preserve">SCHLHSROCK-THNK.jpg</t>
  </si>
  <si>
    <t xml:space="preserve">SESAME STREET: MONSTER CLUBHOUSE</t>
  </si>
  <si>
    <t xml:space="preserve">SSMONSTERCLUB</t>
  </si>
  <si>
    <t xml:space="preserve">SSMONSTERCLUB.jpg</t>
  </si>
  <si>
    <t xml:space="preserve">SPACE TRIPPER</t>
  </si>
  <si>
    <t xml:space="preserve">SPACETRIPPER</t>
  </si>
  <si>
    <t xml:space="preserve">SPACETRIPPER.jpg</t>
  </si>
  <si>
    <t xml:space="preserve">SPEC OPS RANGER ASSAULT</t>
  </si>
  <si>
    <t xml:space="preserve">SPECOPS</t>
  </si>
  <si>
    <t xml:space="preserve">SPECOPS.jpg</t>
  </si>
  <si>
    <t xml:space="preserve">SPELL FORCE: THE ORDER OF DAWN</t>
  </si>
  <si>
    <t xml:space="preserve">SPELLFORCE</t>
  </si>
  <si>
    <t xml:space="preserve">SPELLFORCE.jpg</t>
  </si>
  <si>
    <t xml:space="preserve">SPY FOX OPERATION OZONE</t>
  </si>
  <si>
    <t xml:space="preserve">SPYFOXOZONE</t>
  </si>
  <si>
    <t xml:space="preserve">SPYFOXOZONE.jpg</t>
  </si>
  <si>
    <t xml:space="preserve">STEEL SOLDIERS</t>
  </si>
  <si>
    <t xml:space="preserve">STEELSOLD</t>
  </si>
  <si>
    <t xml:space="preserve">STEELSOLD.jpg</t>
  </si>
  <si>
    <t xml:space="preserve">SUPER BALL BUST-OUT 7</t>
  </si>
  <si>
    <t xml:space="preserve">SUPERBALLBUST7</t>
  </si>
  <si>
    <t xml:space="preserve">SUPERBALLBUST7.jpg</t>
  </si>
  <si>
    <t xml:space="preserve">URBAN CHAOS</t>
  </si>
  <si>
    <t xml:space="preserve">URBANCHAOS</t>
  </si>
  <si>
    <t xml:space="preserve">URBANCHAOS.jpg</t>
  </si>
  <si>
    <t xml:space="preserve">WALKING WITH DINOSAURS</t>
  </si>
  <si>
    <t xml:space="preserve">WALKWITHDIN</t>
  </si>
  <si>
    <t xml:space="preserve">WALKWITHDIN.jpg</t>
  </si>
  <si>
    <t xml:space="preserve">WORMS</t>
  </si>
  <si>
    <t xml:space="preserve">WORMS.jpg</t>
  </si>
  <si>
    <t xml:space="preserve">YUKON TRAIL</t>
  </si>
  <si>
    <t xml:space="preserve">YUKONTRAIL</t>
  </si>
  <si>
    <t xml:space="preserve">YUKONTRAIL.jpg</t>
  </si>
  <si>
    <t xml:space="preserve">ACE COMBAT 4 - PS2</t>
  </si>
  <si>
    <t xml:space="preserve">PS2-ACECOMBAT4</t>
  </si>
  <si>
    <t xml:space="preserve">PS2-ACECOMBAT4.jpg</t>
  </si>
  <si>
    <t xml:space="preserve">ADVENTURE PINBALL - FORGOTTEN ISLAND</t>
  </si>
  <si>
    <t xml:space="preserve">ADVENTUREPINBAL</t>
  </si>
  <si>
    <t xml:space="preserve">ADVENTUREPINBAL.jpg</t>
  </si>
  <si>
    <t xml:space="preserve">ANACHRONOX</t>
  </si>
  <si>
    <t xml:space="preserve">ANACHRONOX.jpg</t>
  </si>
  <si>
    <t xml:space="preserve">ARCHIPELAGOS 2000</t>
  </si>
  <si>
    <t xml:space="preserve">ARCHIPELAGOS</t>
  </si>
  <si>
    <t xml:space="preserve">ARCHIPELAGOS.jpg</t>
  </si>
  <si>
    <t xml:space="preserve">BACKYARD BASKETBALL</t>
  </si>
  <si>
    <t xml:space="preserve">BACKYARDBASKET</t>
  </si>
  <si>
    <t xml:space="preserve">BACKYARDBASKET.jpg</t>
  </si>
  <si>
    <t xml:space="preserve">CARMEN SANDIEGO WORD DETECTIVE (JC)</t>
  </si>
  <si>
    <t xml:space="preserve">CARMENWORD</t>
  </si>
  <si>
    <t xml:space="preserve">CARMENWORD.jpg</t>
  </si>
  <si>
    <t xml:space="preserve">CRUSADES QUEST FOR POWER</t>
  </si>
  <si>
    <t xml:space="preserve">CRUSADESQUEST</t>
  </si>
  <si>
    <t xml:space="preserve">CRUSADESQUEST.jpg</t>
  </si>
  <si>
    <t xml:space="preserve">CURIOUS GEORGE - LEARN PHONICS</t>
  </si>
  <si>
    <t xml:space="preserve">CURGEO-LEARNPHN</t>
  </si>
  <si>
    <t xml:space="preserve">CURGEO-LEARNPHN.jpg</t>
  </si>
  <si>
    <t xml:space="preserve">CURIOUS GEORGE - PRESCHOOL LEARNING GAME</t>
  </si>
  <si>
    <t xml:space="preserve">CURGEO-PREGAMES</t>
  </si>
  <si>
    <t xml:space="preserve">CURGEO-PREGAMES.jpg</t>
  </si>
  <si>
    <t xml:space="preserve">DIRT BIKE CHAMP</t>
  </si>
  <si>
    <t xml:space="preserve">DIRTBIKECHAMP</t>
  </si>
  <si>
    <t xml:space="preserve">DIRTBIKECHAMP.jpg</t>
  </si>
  <si>
    <t xml:space="preserve">EASY DOG TRAINING &amp; CARE</t>
  </si>
  <si>
    <t xml:space="preserve">EASYDOGTRAIN</t>
  </si>
  <si>
    <t xml:space="preserve">EASYDOGTRAIN.jpg</t>
  </si>
  <si>
    <t xml:space="preserve">EXPRESS SPANISH (2CDS)</t>
  </si>
  <si>
    <t xml:space="preserve">EXPRESS-SPANISH</t>
  </si>
  <si>
    <t xml:space="preserve">EXPRESS-SPANISH.jpg</t>
  </si>
  <si>
    <t xml:space="preserve">EXTREME CHESS</t>
  </si>
  <si>
    <t xml:space="preserve">EXTREMECHESS</t>
  </si>
  <si>
    <t xml:space="preserve">EXTREMECHESS.jpg</t>
  </si>
  <si>
    <t xml:space="preserve">FARSTONE GAME COPY 2.6</t>
  </si>
  <si>
    <t xml:space="preserve">FARSTONEGMCPY26</t>
  </si>
  <si>
    <t xml:space="preserve">FARSTONEGMCPY26.jpg</t>
  </si>
  <si>
    <t xml:space="preserve">FORM TOOL EXPRESS 4.0</t>
  </si>
  <si>
    <t xml:space="preserve">FORMTOOLV4</t>
  </si>
  <si>
    <t xml:space="preserve">FORMTOOLV4.jpg</t>
  </si>
  <si>
    <t xml:space="preserve">HIJAAK DIGITAL PHOTO STUDIO EXPRESS</t>
  </si>
  <si>
    <t xml:space="preserve">HIJAAKPHOTOSTDO</t>
  </si>
  <si>
    <t xml:space="preserve">HIJAAKPHOTOSTDO.jpg</t>
  </si>
  <si>
    <t xml:space="preserve">INCOMING FORCES</t>
  </si>
  <si>
    <t xml:space="preserve">INCOMINGFORCES</t>
  </si>
  <si>
    <t xml:space="preserve">INCOMINGFORCES.jpg</t>
  </si>
  <si>
    <t xml:space="preserve">JUNIOR SCIENCE - EARTHS NATURAL RESOURCE</t>
  </si>
  <si>
    <t xml:space="preserve">JRSCI-EARTHREC</t>
  </si>
  <si>
    <t xml:space="preserve">JRSCI-EARTHREC.jpg</t>
  </si>
  <si>
    <t xml:space="preserve">JUNIOR SCIENCE - ECOLOGY 1</t>
  </si>
  <si>
    <t xml:space="preserve">JRSCI-ECOLOGY1</t>
  </si>
  <si>
    <t xml:space="preserve">JRSCI-ECOLOGY1.jpg</t>
  </si>
  <si>
    <t xml:space="preserve">LEARN TO SPEAK SPANISH - VER 8.1</t>
  </si>
  <si>
    <t xml:space="preserve">LEARNTOSPKSPN81</t>
  </si>
  <si>
    <t xml:space="preserve">LEARNTOSPKSPN81.jpg</t>
  </si>
  <si>
    <t xml:space="preserve">LETS PLAY VOCABULARY - FRENCH</t>
  </si>
  <si>
    <t xml:space="preserve">LETSPLAYVOC-FRE</t>
  </si>
  <si>
    <t xml:space="preserve">LETSPLAYVOC-FRE.jpg</t>
  </si>
  <si>
    <t xml:space="preserve">LOVE OF ART - 5 CDS</t>
  </si>
  <si>
    <t xml:space="preserve">LOVEART</t>
  </si>
  <si>
    <t xml:space="preserve">LOVEART.jpg</t>
  </si>
  <si>
    <t xml:space="preserve">MAVIS BEACON TEACHES TYPING 15</t>
  </si>
  <si>
    <t xml:space="preserve">MAVISTYPE15</t>
  </si>
  <si>
    <t xml:space="preserve">MAVISTYPE15.jpg</t>
  </si>
  <si>
    <t xml:space="preserve">MICRO MACHINES VOLUME 3</t>
  </si>
  <si>
    <t xml:space="preserve">MICROMACH3</t>
  </si>
  <si>
    <t xml:space="preserve">MICROMACH3.jpg</t>
  </si>
  <si>
    <t xml:space="preserve">MOBILE FORCES</t>
  </si>
  <si>
    <t xml:space="preserve">MOBILEFORCES</t>
  </si>
  <si>
    <t xml:space="preserve">MOBILEFORCES.jpg</t>
  </si>
  <si>
    <t xml:space="preserve">MORROWIND: ELDER SCROLLS 3 GOLD (U.K.)</t>
  </si>
  <si>
    <t xml:space="preserve">MORROWINDGOLD</t>
  </si>
  <si>
    <t xml:space="preserve">MORROWINDGOLD.jpg</t>
  </si>
  <si>
    <t xml:space="preserve">MR TICKLE AND HIS ADVENTURES</t>
  </si>
  <si>
    <t xml:space="preserve">MRTICKLEADV</t>
  </si>
  <si>
    <t xml:space="preserve">MRTICKLEADV.jpg</t>
  </si>
  <si>
    <t xml:space="preserve">NEW OXFORD THESAURUS OF ENGLISH</t>
  </si>
  <si>
    <t xml:space="preserve">NEWOXTHESAURENG</t>
  </si>
  <si>
    <t xml:space="preserve">NEWOXTHESAURENG.jpg</t>
  </si>
  <si>
    <t xml:space="preserve">PADDINGTON: WORLD MYSTERY TOUR</t>
  </si>
  <si>
    <t xml:space="preserve">PADDINGTONMYST</t>
  </si>
  <si>
    <t xml:space="preserve">PADDINGTONMYST.jpg</t>
  </si>
  <si>
    <t xml:space="preserve">PBCI-6BK CANON COMPATIBLE INK CARTRIDGE</t>
  </si>
  <si>
    <t xml:space="preserve">PBCI-6BK</t>
  </si>
  <si>
    <t xml:space="preserve">PBCI-6BK.jpg</t>
  </si>
  <si>
    <t xml:space="preserve">PBCI-6PM CANON COMPATIBLE INK CARTRIDGE</t>
  </si>
  <si>
    <t xml:space="preserve">PBCI-6PM</t>
  </si>
  <si>
    <t xml:space="preserve">PBCI-6PM.jpg</t>
  </si>
  <si>
    <t xml:space="preserve">PRAETORIANS</t>
  </si>
  <si>
    <t xml:space="preserve">PRAETORIANS.jpg</t>
  </si>
  <si>
    <t xml:space="preserve">PROJECT NOMADS</t>
  </si>
  <si>
    <t xml:space="preserve">PROJNOMADS</t>
  </si>
  <si>
    <t xml:space="preserve">PROJNOMADS.jpg</t>
  </si>
  <si>
    <t xml:space="preserve">QUICKSTART PC CLEANER</t>
  </si>
  <si>
    <t xml:space="preserve">QS-PCCLEANER</t>
  </si>
  <si>
    <t xml:space="preserve">QS-PCCLEANER.jpg</t>
  </si>
  <si>
    <t xml:space="preserve">QUICKSTART POP-UP POLICE</t>
  </si>
  <si>
    <t xml:space="preserve">QS-POPUPOLICE</t>
  </si>
  <si>
    <t xml:space="preserve">QS-POPUPOLICE.jpg</t>
  </si>
  <si>
    <t xml:space="preserve">RAYMAN 2 FOR PC - THE GREAT ESCAPE</t>
  </si>
  <si>
    <t xml:space="preserve">RAYMAN2PC</t>
  </si>
  <si>
    <t xml:space="preserve">RAYMAN2PC.jpg</t>
  </si>
  <si>
    <t xml:space="preserve">READ, WRITE &amp; TYPE</t>
  </si>
  <si>
    <t xml:space="preserve">READWRITE</t>
  </si>
  <si>
    <t xml:space="preserve">READWRITE.jpg</t>
  </si>
  <si>
    <t xml:space="preserve">READER RABBIT PER 1ST GRADE DLX 2CD JC</t>
  </si>
  <si>
    <t xml:space="preserve">RRPER1STGRADEJC</t>
  </si>
  <si>
    <t xml:space="preserve">RRPER1STGRADEJC.jpg</t>
  </si>
  <si>
    <t xml:space="preserve">REVERSI 3D DELUXE</t>
  </si>
  <si>
    <t xml:space="preserve">REVERSI3DDLX</t>
  </si>
  <si>
    <t xml:space="preserve">REVERSI3DDLX.jpg</t>
  </si>
  <si>
    <t xml:space="preserve">SCHOOL HOUSE ROCK - GRAMMAR ROCK</t>
  </si>
  <si>
    <t xml:space="preserve">SCHLHSRK-GRAMER</t>
  </si>
  <si>
    <t xml:space="preserve">SCHLHSRK-GRAMER.jpg</t>
  </si>
  <si>
    <t xml:space="preserve">SOLDIER OF FORTUNE - SPECIAL EDITION</t>
  </si>
  <si>
    <t xml:space="preserve">SOLDIEROFORTSPC</t>
  </si>
  <si>
    <t xml:space="preserve">SOLDIEROFORTSPC.jpg</t>
  </si>
  <si>
    <t xml:space="preserve">SUPREME SNOWBOARDING</t>
  </si>
  <si>
    <t xml:space="preserve">SUPREMESNOWBORD</t>
  </si>
  <si>
    <t xml:space="preserve">SUPREMESNOWBORD.jpg</t>
  </si>
  <si>
    <t xml:space="preserve">TOPICS PRESENTS ANIMALS 4CD SET</t>
  </si>
  <si>
    <t xml:space="preserve">TOPPRES-ANIMALS</t>
  </si>
  <si>
    <t xml:space="preserve">TOPPRES-ANIMALS.jpg</t>
  </si>
  <si>
    <t xml:space="preserve">ULTIMATE 3D SKELTON</t>
  </si>
  <si>
    <t xml:space="preserve">ULTIMATE3DSKEL</t>
  </si>
  <si>
    <t xml:space="preserve">ULTIMATE3DSKEL.jpg</t>
  </si>
  <si>
    <t xml:space="preserve">V-RALLY 3  -  PLAYSTATION 2</t>
  </si>
  <si>
    <t xml:space="preserve">PS2-VRALLY3</t>
  </si>
  <si>
    <t xml:space="preserve">PS2-VRALLY3.jpg</t>
  </si>
  <si>
    <t xml:space="preserve">WARTORN</t>
  </si>
  <si>
    <t xml:space="preserve">WARTORN.jpg</t>
  </si>
  <si>
    <t xml:space="preserve">WOLFENSTEIN 3D</t>
  </si>
  <si>
    <t xml:space="preserve">WOLFENSTEIN3D</t>
  </si>
  <si>
    <t xml:space="preserve">WOLFENSTEIN3D.jpg</t>
  </si>
  <si>
    <t xml:space="preserve">WORMS BLAST</t>
  </si>
  <si>
    <t xml:space="preserve">WORMSBLAST</t>
  </si>
  <si>
    <t xml:space="preserve">WORMSBLAST.jpg</t>
  </si>
  <si>
    <t xml:space="preserve">XIII (JC IMPORT)</t>
  </si>
  <si>
    <t xml:space="preserve">XIIIJCIMP</t>
  </si>
  <si>
    <t xml:space="preserve">XIIIJCIMP.jpg</t>
  </si>
  <si>
    <t xml:space="preserve">YOGA FOR BEGINNERS - SNAP</t>
  </si>
  <si>
    <t xml:space="preserve">SNAP-YOGA</t>
  </si>
  <si>
    <t xml:space="preserve">SNAP-YOGA.jpg</t>
  </si>
  <si>
    <t xml:space="preserve">AGREEMENT BUILDER</t>
  </si>
  <si>
    <t xml:space="preserve">AGREEMENTBUILD</t>
  </si>
  <si>
    <t xml:space="preserve">AGREEMENTBUILD.jpg</t>
  </si>
  <si>
    <t xml:space="preserve">B-17 FLYING FORTRESS - THE MIGHTY 8TH</t>
  </si>
  <si>
    <t xml:space="preserve">B17</t>
  </si>
  <si>
    <t xml:space="preserve">B17.jpg</t>
  </si>
  <si>
    <t xml:space="preserve">BACKYARD HOCKEY</t>
  </si>
  <si>
    <t xml:space="preserve">BACKYARDHOCKEY</t>
  </si>
  <si>
    <t xml:space="preserve">BACKYARDHOCKEY.jpg</t>
  </si>
  <si>
    <t xml:space="preserve">CELTIC KINGS: RAGE OF WAR</t>
  </si>
  <si>
    <t xml:space="preserve">CELTICKINGSWAR</t>
  </si>
  <si>
    <t xml:space="preserve">CELTICKINGSWAR.jpg</t>
  </si>
  <si>
    <t xml:space="preserve">CLUE FINDERS SEARCH AND SOLVE ADVENTURES</t>
  </si>
  <si>
    <t xml:space="preserve">CLUESEARCHSOLVE</t>
  </si>
  <si>
    <t xml:space="preserve">CLUESEARCHSOLVE.jpg</t>
  </si>
  <si>
    <t xml:space="preserve">DELTA FORCE 1 AND ARMORED FIST 3</t>
  </si>
  <si>
    <t xml:space="preserve">DELTA1_ARMORFS3</t>
  </si>
  <si>
    <t xml:space="preserve">DELTA1_ARMORFS3.jpg</t>
  </si>
  <si>
    <t xml:space="preserve">DESTROYER COMMAND</t>
  </si>
  <si>
    <t xml:space="preserve">DESTROYCOMMAND</t>
  </si>
  <si>
    <t xml:space="preserve">DESTROYCOMMAND.jpg</t>
  </si>
  <si>
    <t xml:space="preserve">DOG TRAINING - SNAP</t>
  </si>
  <si>
    <t xml:space="preserve">SNAP-DOGTRAIN</t>
  </si>
  <si>
    <t xml:space="preserve">SNAP-DOGTRAIN.jpg</t>
  </si>
  <si>
    <t xml:space="preserve">DONALD TRUMPS REAL ESTATE TYCOON</t>
  </si>
  <si>
    <t xml:space="preserve">DONALDTRUMPREAL</t>
  </si>
  <si>
    <t xml:space="preserve">DONALDTRUMPREAL.jpg</t>
  </si>
  <si>
    <t xml:space="preserve">DRIVING SCHOOL</t>
  </si>
  <si>
    <t xml:space="preserve">DRIVINGSCHOOL</t>
  </si>
  <si>
    <t xml:space="preserve">DRIVINGSCHOOL.jpg</t>
  </si>
  <si>
    <t xml:space="preserve">ELEMENTARY US HISTORY - EXPLORE/COLONIZ</t>
  </si>
  <si>
    <t xml:space="preserve">ELEMUSHIST-COL</t>
  </si>
  <si>
    <t xml:space="preserve">ELEMUSHIST-COL.jpg</t>
  </si>
  <si>
    <t xml:space="preserve">EXPRESS ARABIC (2CDS)</t>
  </si>
  <si>
    <t xml:space="preserve">EXPRESS-ARABIC</t>
  </si>
  <si>
    <t xml:space="preserve">EXPRESS-ARABIC.jpg</t>
  </si>
  <si>
    <t xml:space="preserve">FACE UP 21 - SNAP</t>
  </si>
  <si>
    <t xml:space="preserve">SNAP-FACEUP21</t>
  </si>
  <si>
    <t xml:space="preserve">SNAP-FACEUP21.jpg</t>
  </si>
  <si>
    <t xml:space="preserve">FIGHTING STEEL</t>
  </si>
  <si>
    <t xml:space="preserve">FIGHTSTEEL</t>
  </si>
  <si>
    <t xml:space="preserve">FIGHTSTEEL.jpg</t>
  </si>
  <si>
    <t xml:space="preserve">HABLEMOS INGLES - VER 7.0</t>
  </si>
  <si>
    <t xml:space="preserve">LEARNINGLES</t>
  </si>
  <si>
    <t xml:space="preserve">LEARNINGLES.jpg</t>
  </si>
  <si>
    <t xml:space="preserve">HAEGEMONIA LEGIONS OF IRON</t>
  </si>
  <si>
    <t xml:space="preserve">HAEGEMONIA</t>
  </si>
  <si>
    <t xml:space="preserve">HAEGEMONIA.jpg</t>
  </si>
  <si>
    <t xml:space="preserve">HIGH IMPACT 500 FONTS</t>
  </si>
  <si>
    <t xml:space="preserve">HIGHIMPACTFONTS</t>
  </si>
  <si>
    <t xml:space="preserve">HIGHIMPACTFONTS.jpg</t>
  </si>
  <si>
    <t xml:space="preserve">HIJAAK PHOTAGS EXPRESS</t>
  </si>
  <si>
    <t xml:space="preserve">HIJAAKPHOTAGS</t>
  </si>
  <si>
    <t xml:space="preserve">HIJAAKPHOTAGS.jpg</t>
  </si>
  <si>
    <t xml:space="preserve">HIJAAK PHOTOART EXPRESS - VOLUME ONE</t>
  </si>
  <si>
    <t xml:space="preserve">HIJAAAKPHOTOART</t>
  </si>
  <si>
    <t xml:space="preserve">HIJAAAKPHOTOART.jpg</t>
  </si>
  <si>
    <t xml:space="preserve">HITMAN: CODENAME 47</t>
  </si>
  <si>
    <t xml:space="preserve">HITMANCODE47</t>
  </si>
  <si>
    <t xml:space="preserve">HITMANCODE47.jpg</t>
  </si>
  <si>
    <t xml:space="preserve">IL-2 FORGOTTEN BATTLES ACE EXP PACK (JC)</t>
  </si>
  <si>
    <t xml:space="preserve">IL2FOGBTLACE</t>
  </si>
  <si>
    <t xml:space="preserve">IL2FOGBTLACE.jpg</t>
  </si>
  <si>
    <t xml:space="preserve">INTERSTATE 76</t>
  </si>
  <si>
    <t xml:space="preserve">INTERSTATE76</t>
  </si>
  <si>
    <t xml:space="preserve">INTERSTATE76.jpg</t>
  </si>
  <si>
    <t xml:space="preserve">JUMP START 3RD GRADE DELUXE 2CD SET</t>
  </si>
  <si>
    <t xml:space="preserve">JUMP3DGRDDELUXE</t>
  </si>
  <si>
    <t xml:space="preserve">JUMP3DGRDDELUXE.jpg</t>
  </si>
  <si>
    <t xml:space="preserve">JUNIOR SCIENCE - ECOLOGY 2</t>
  </si>
  <si>
    <t xml:space="preserve">JRSCI-ECOLOGY2</t>
  </si>
  <si>
    <t xml:space="preserve">JRSCI-ECOLOGY2.jpg</t>
  </si>
  <si>
    <t xml:space="preserve">JUNIOR SCRABBLE INTERACTIVE</t>
  </si>
  <si>
    <t xml:space="preserve">JUNIORSCRABBLE</t>
  </si>
  <si>
    <t xml:space="preserve">JUNIORSCRABBLE.jpg</t>
  </si>
  <si>
    <t xml:space="preserve">LORD OF THE RINGS: FELLOWSHIP - XBOX</t>
  </si>
  <si>
    <t xml:space="preserve">XBOX-LORDOFRING</t>
  </si>
  <si>
    <t xml:space="preserve">XBOX-LORDOFRING.jpg</t>
  </si>
  <si>
    <t xml:space="preserve">MAD DOG MCCREE</t>
  </si>
  <si>
    <t xml:space="preserve">MADDOGMCCREE</t>
  </si>
  <si>
    <t xml:space="preserve">MADDOGMCCREE.jpg</t>
  </si>
  <si>
    <t xml:space="preserve">MARVEL COMIC BOOK LIBRARY VOLUME 1</t>
  </si>
  <si>
    <t xml:space="preserve">MARVALCOMICLIB1</t>
  </si>
  <si>
    <t xml:space="preserve">MARVALCOMICLIB1.jpg</t>
  </si>
  <si>
    <t xml:space="preserve">MARVEL COMICS: IRON MAN</t>
  </si>
  <si>
    <t xml:space="preserve">SNAP-IRONMAN</t>
  </si>
  <si>
    <t xml:space="preserve">SNAP-IRONMAN.jpg</t>
  </si>
  <si>
    <t xml:space="preserve">MUTANT STORM</t>
  </si>
  <si>
    <t xml:space="preserve">MUTANTSTORM</t>
  </si>
  <si>
    <t xml:space="preserve">MUTANTSTORM.jpg</t>
  </si>
  <si>
    <t xml:space="preserve">NANCY DREW - DANGER ON DECEPTION ISLAND</t>
  </si>
  <si>
    <t xml:space="preserve">ND-DANGDECISLAN</t>
  </si>
  <si>
    <t xml:space="preserve">ND-DANGDECISLAN.jpg</t>
  </si>
  <si>
    <t xml:space="preserve">NANCY DREW - HAUNTED CAROUSEL</t>
  </si>
  <si>
    <t xml:space="preserve">ND-HAUNTEDCAR</t>
  </si>
  <si>
    <t xml:space="preserve">ND-HAUNTEDCAR.jpg</t>
  </si>
  <si>
    <t xml:space="preserve">OCEAN AQUARIUM 3D DELUXE EDITION</t>
  </si>
  <si>
    <t xml:space="preserve">OCEANAQUARDLX</t>
  </si>
  <si>
    <t xml:space="preserve">OCEANAQUARDLX.jpg</t>
  </si>
  <si>
    <t xml:space="preserve">PROJECT EDEN</t>
  </si>
  <si>
    <t xml:space="preserve">PROJECTEDEN</t>
  </si>
  <si>
    <t xml:space="preserve">PROJECTEDEN.jpg</t>
  </si>
  <si>
    <t xml:space="preserve">QUICKSTART DVD AND CD BACKUP UTILITIES</t>
  </si>
  <si>
    <t xml:space="preserve">QS-DVDCDBACKUP</t>
  </si>
  <si>
    <t xml:space="preserve">QS-DVDCDBACKUP.jpg</t>
  </si>
  <si>
    <t xml:space="preserve">QUICKSTART IMMERSION SPANISH</t>
  </si>
  <si>
    <t xml:space="preserve">QS-SPANISH</t>
  </si>
  <si>
    <t xml:space="preserve">QS-SPANISH.jpg</t>
  </si>
  <si>
    <t xml:space="preserve">QUICKSTART INTERNET DIALER PROTECTOR</t>
  </si>
  <si>
    <t xml:space="preserve">QS-DIALERPROTCT</t>
  </si>
  <si>
    <t xml:space="preserve">QS-DIALERPROTCT.jpg</t>
  </si>
  <si>
    <t xml:space="preserve">RAYMAN 3 FOR PC - HOODLUM HAVOC</t>
  </si>
  <si>
    <t xml:space="preserve">RAYMAN3PC</t>
  </si>
  <si>
    <t xml:space="preserve">RAYMAN3PC.jpg</t>
  </si>
  <si>
    <t xml:space="preserve">RAYMAN M FOR PC</t>
  </si>
  <si>
    <t xml:space="preserve">RAYMANM</t>
  </si>
  <si>
    <t xml:space="preserve">RAYMANM.jpg</t>
  </si>
  <si>
    <t xml:space="preserve">RESUME PRO VERSION 3.0</t>
  </si>
  <si>
    <t xml:space="preserve">RESUMEPRO3</t>
  </si>
  <si>
    <t xml:space="preserve">RESUMEPRO3.jpg</t>
  </si>
  <si>
    <t xml:space="preserve">SERIOUS SAM GOLD EDITION</t>
  </si>
  <si>
    <t xml:space="preserve">SERIOUSAMGOLD</t>
  </si>
  <si>
    <t xml:space="preserve">SERIOUSAMGOLD.jpg</t>
  </si>
  <si>
    <t xml:space="preserve">SIC BO - SNAP</t>
  </si>
  <si>
    <t xml:space="preserve">SNAP-SICBO</t>
  </si>
  <si>
    <t xml:space="preserve">SNAP-SICBO.jpg</t>
  </si>
  <si>
    <t xml:space="preserve">SPLINTER CELL - TOM CLANCY</t>
  </si>
  <si>
    <t xml:space="preserve">SPLINTERCELLTC</t>
  </si>
  <si>
    <t xml:space="preserve">SPLINTERCELLTC.jpg</t>
  </si>
  <si>
    <t xml:space="preserve">STAR TREK STARSHIP CREATOR WARP II</t>
  </si>
  <si>
    <t xml:space="preserve">STARTREKSHIPCRE</t>
  </si>
  <si>
    <t xml:space="preserve">STARTREKSHIPCRE.jpg</t>
  </si>
  <si>
    <t xml:space="preserve">STRATEGY CHALLENGES COLLECTIONS VOL 1</t>
  </si>
  <si>
    <t xml:space="preserve">STRATEGYCHALLCL</t>
  </si>
  <si>
    <t xml:space="preserve">STRATEGYCHALLCL.jpg</t>
  </si>
  <si>
    <t xml:space="preserve">TREASURE COVE</t>
  </si>
  <si>
    <t xml:space="preserve">TREASCOVE</t>
  </si>
  <si>
    <t xml:space="preserve">TREASCOVE.jpg</t>
  </si>
  <si>
    <t xml:space="preserve">UNREAL TOURNAMENT 2004 (RETAIL BOX)</t>
  </si>
  <si>
    <t xml:space="preserve">UNREALTRN2004</t>
  </si>
  <si>
    <t xml:space="preserve">UNREALTRN2004.jpg</t>
  </si>
  <si>
    <t xml:space="preserve">WARCRAFT 3 REIGN OF CHAOS (BOX)</t>
  </si>
  <si>
    <t xml:space="preserve">WARCRAFT3</t>
  </si>
  <si>
    <t xml:space="preserve">WARCRAFT3.jpg</t>
  </si>
  <si>
    <t xml:space="preserve">WARLORDS BATTLECRY</t>
  </si>
  <si>
    <t xml:space="preserve">WARLORDBTLCRY</t>
  </si>
  <si>
    <t xml:space="preserve">WARLORDBTLCRY.jpg</t>
  </si>
  <si>
    <t xml:space="preserve">WARLORDS BATTLECRY 2</t>
  </si>
  <si>
    <t xml:space="preserve">WARLORDBTLCRY2</t>
  </si>
  <si>
    <t xml:space="preserve">WARLORDBTLCRY2.jpg</t>
  </si>
  <si>
    <t xml:space="preserve">1001 LETTERS - SNAP</t>
  </si>
  <si>
    <t xml:space="preserve">SNAP-1001LETERS</t>
  </si>
  <si>
    <t xml:space="preserve">SNAP-1001LETERS.jpg</t>
  </si>
  <si>
    <t xml:space="preserve">3D HOME LANDSCAPE DESIGNER 5</t>
  </si>
  <si>
    <t xml:space="preserve">3DLANDSCAPEDES5</t>
  </si>
  <si>
    <t xml:space="preserve">3DLANDSCAPEDES5.jpg</t>
  </si>
  <si>
    <t xml:space="preserve">ADDITION - SNAP</t>
  </si>
  <si>
    <t xml:space="preserve">SNAP-ADDITION</t>
  </si>
  <si>
    <t xml:space="preserve">SNAP-ADDITION.jpg</t>
  </si>
  <si>
    <t xml:space="preserve">ART &amp; MUSIC: THE BAROQUE</t>
  </si>
  <si>
    <t xml:space="preserve">ARTBAROQUE</t>
  </si>
  <si>
    <t xml:space="preserve">ARTBAROQUE.jpg</t>
  </si>
  <si>
    <t xml:space="preserve">ART &amp; MUSIC: THE TWENTIETH CENTURY</t>
  </si>
  <si>
    <t xml:space="preserve">ARTTWENTIETHCNT</t>
  </si>
  <si>
    <t xml:space="preserve">ARTTWENTIETHCNT.jpg</t>
  </si>
  <si>
    <t xml:space="preserve">ELEMENTARY US HISTORY - EXPAND OUR NATN</t>
  </si>
  <si>
    <t xml:space="preserve">ELEMUSHIST-NAT</t>
  </si>
  <si>
    <t xml:space="preserve">ELEMUSHIST-NAT.jpg</t>
  </si>
  <si>
    <t xml:space="preserve">EXPRESS FRENCH (2CDS)</t>
  </si>
  <si>
    <t xml:space="preserve">EXPRESS-FRENCH</t>
  </si>
  <si>
    <t xml:space="preserve">EXPRESS-FRENCH.jpg</t>
  </si>
  <si>
    <t xml:space="preserve">EXPRESS HEBREW (2CDS)</t>
  </si>
  <si>
    <t xml:space="preserve">EXPRESS-HEBREW</t>
  </si>
  <si>
    <t xml:space="preserve">EXPRESS-HEBREW.jpg</t>
  </si>
  <si>
    <t xml:space="preserve">GANGSTERS - FULL VERSION</t>
  </si>
  <si>
    <t xml:space="preserve">GANGSTERS1</t>
  </si>
  <si>
    <t xml:space="preserve">GANGSTERS1.jpg</t>
  </si>
  <si>
    <t xml:space="preserve">GO DAI ELEMENTA - PS2</t>
  </si>
  <si>
    <t xml:space="preserve">PS2-GODAIELEMEN</t>
  </si>
  <si>
    <t xml:space="preserve">PS2-GODAIELEMEN.jpg</t>
  </si>
  <si>
    <t xml:space="preserve">HUNTIN ADVENTURE - 4 DISC SET</t>
  </si>
  <si>
    <t xml:space="preserve">HUNTINADVENTURE</t>
  </si>
  <si>
    <t xml:space="preserve">HUNTINADVENTURE.jpg</t>
  </si>
  <si>
    <t xml:space="preserve">INSTANT IMMERSION AMER SIGN LANG (4CDS)</t>
  </si>
  <si>
    <t xml:space="preserve">AMERSIGNLANG</t>
  </si>
  <si>
    <t xml:space="preserve">AMERSIGNLANG.jpg</t>
  </si>
  <si>
    <t xml:space="preserve">IQ TEST - SNAP</t>
  </si>
  <si>
    <t xml:space="preserve">SNAP-IQTEST</t>
  </si>
  <si>
    <t xml:space="preserve">SNAP-IQTEST.jpg</t>
  </si>
  <si>
    <t xml:space="preserve">JUMP START TODDLER - DELLUXE 2 CD SET</t>
  </si>
  <si>
    <t xml:space="preserve">JUMPTODDBX</t>
  </si>
  <si>
    <t xml:space="preserve">JUMPTODDBX.JPG</t>
  </si>
  <si>
    <t xml:space="preserve">LIVING TRUST BUILDER</t>
  </si>
  <si>
    <t xml:space="preserve">LIVINGTRUSTBLD</t>
  </si>
  <si>
    <t xml:space="preserve">LIVINGTRUSTBLD.jpg</t>
  </si>
  <si>
    <t xml:space="preserve">MARVEL COMICS: FANTASTIC FOUR - SNAP</t>
  </si>
  <si>
    <t xml:space="preserve">SNAP-FANTASTIC4</t>
  </si>
  <si>
    <t xml:space="preserve">SNAP-FANTASTIC4.jpg</t>
  </si>
  <si>
    <t xml:space="preserve">MARY KINGS RIDING STAR &amp; EQUESTRIAD PACK</t>
  </si>
  <si>
    <t xml:space="preserve">MARYKINGSRIDE</t>
  </si>
  <si>
    <t xml:space="preserve">MARYKINGSRIDE.jpg</t>
  </si>
  <si>
    <t xml:space="preserve">MILLIES AND BAILEY PRESCHOOL</t>
  </si>
  <si>
    <t xml:space="preserve">MILLIEBAILPRESC</t>
  </si>
  <si>
    <t xml:space="preserve">MILLIEBAILPRESC.jpg</t>
  </si>
  <si>
    <t xml:space="preserve">PINK PANTHER - PASSPORT TO PERIL</t>
  </si>
  <si>
    <t xml:space="preserve">PINKPANTHERPASS</t>
  </si>
  <si>
    <t xml:space="preserve">PINKPANTHERPASS.jpg</t>
  </si>
  <si>
    <t xml:space="preserve">POP UP OXFORD GERMAN / ENGLISH DICT</t>
  </si>
  <si>
    <t xml:space="preserve">POPUPOXGERENGDC</t>
  </si>
  <si>
    <t xml:space="preserve">POPUPOXGERENGDC.jpg</t>
  </si>
  <si>
    <t xml:space="preserve">RUFFS BONE - LIVING BOOKS</t>
  </si>
  <si>
    <t xml:space="preserve">RUFFSBONE</t>
  </si>
  <si>
    <t xml:space="preserve">RUFFSBONE.jpg</t>
  </si>
  <si>
    <t xml:space="preserve">SCREAMER 4 X 4</t>
  </si>
  <si>
    <t xml:space="preserve">SCREAMER4X4</t>
  </si>
  <si>
    <t xml:space="preserve">SCREAMER4X4.jpg</t>
  </si>
  <si>
    <t xml:space="preserve">TERMINATOR 3: RISE OF THE MACHINES - PS2</t>
  </si>
  <si>
    <t xml:space="preserve">PS2-TERMRISE</t>
  </si>
  <si>
    <t xml:space="preserve">PS2-TERMRISE.jpg</t>
  </si>
  <si>
    <t xml:space="preserve">THINKIN THINGS ALL AROUND FRIPPLE TOWN</t>
  </si>
  <si>
    <t xml:space="preserve">THINKINALLAROND</t>
  </si>
  <si>
    <t xml:space="preserve">THINKINALLAROND.jpg</t>
  </si>
  <si>
    <t xml:space="preserve">THINKIN THINGS COLLECTION 3</t>
  </si>
  <si>
    <t xml:space="preserve">THINKINCOLL3</t>
  </si>
  <si>
    <t xml:space="preserve">THINKINCOLL3.jpg</t>
  </si>
  <si>
    <t xml:space="preserve">TOPICS PRESENTS MUSEUMS OF THE WORLD 4CD</t>
  </si>
  <si>
    <t xml:space="preserve">TOPPRES-MUSEUMS</t>
  </si>
  <si>
    <t xml:space="preserve">TOPPRES-MUSEUMS.jpg</t>
  </si>
  <si>
    <t xml:space="preserve">WARCRAFT 3 FROZEN THRONE EXP (RETAIL BX)</t>
  </si>
  <si>
    <t xml:space="preserve">WARCRAFT3EXP</t>
  </si>
  <si>
    <t xml:space="preserve">WARCRAFT3EXP.jpg</t>
  </si>
  <si>
    <t xml:space="preserve">WARRIOR KINGS</t>
  </si>
  <si>
    <t xml:space="preserve">WARRIORKING</t>
  </si>
  <si>
    <t xml:space="preserve">WARRIORKING.jpg</t>
  </si>
  <si>
    <t xml:space="preserve">WILLIAMS SONOMA GUIDE TO GOOD COOKING</t>
  </si>
  <si>
    <t xml:space="preserve">WILLIAMSONOMACK</t>
  </si>
  <si>
    <t xml:space="preserve">WILLIAMSONOMACK.jpg</t>
  </si>
  <si>
    <t xml:space="preserve">18 WHEELER PRO TRUCKER - GAME CUBE</t>
  </si>
  <si>
    <t xml:space="preserve">CUBE-18WHEELER</t>
  </si>
  <si>
    <t xml:space="preserve">CUBE-18WHEELER.jpg</t>
  </si>
  <si>
    <t xml:space="preserve">8 PLAYER POKER - SNAP</t>
  </si>
  <si>
    <t xml:space="preserve">SNAP-8PLAYERPKR</t>
  </si>
  <si>
    <t xml:space="preserve">SNAP-8PLAYERPKR.jpg</t>
  </si>
  <si>
    <t xml:space="preserve">ATARI ARCADE HITS - VOLUME 1</t>
  </si>
  <si>
    <t xml:space="preserve">ATARIARCADEHITS</t>
  </si>
  <si>
    <t xml:space="preserve">ATARIARCADEHITS.jpg</t>
  </si>
  <si>
    <t xml:space="preserve">BOWLING 3D - SNAP</t>
  </si>
  <si>
    <t xml:space="preserve">SNAP-BOWLING</t>
  </si>
  <si>
    <t xml:space="preserve">SNAP-BOWLING.jpg</t>
  </si>
  <si>
    <t xml:space="preserve">CAPCOM ARCADE HITS 1: STREET FIGHTER 1/2</t>
  </si>
  <si>
    <t xml:space="preserve">CAPCOMARCHIT1</t>
  </si>
  <si>
    <t xml:space="preserve">CAPCOMARCHIT1.jpg</t>
  </si>
  <si>
    <t xml:space="preserve">CRAYOLA MAGIC 3D COLORING BOOK</t>
  </si>
  <si>
    <t xml:space="preserve">CRAYOLAMAG3DCOL</t>
  </si>
  <si>
    <t xml:space="preserve">CRAYOLAMAG3DCOL.jpg</t>
  </si>
  <si>
    <t xml:space="preserve">EXPRESS ENGLISH (2CDS)</t>
  </si>
  <si>
    <t xml:space="preserve">EXPRESS-ENGL</t>
  </si>
  <si>
    <t xml:space="preserve">EXPRESS-ENGL.jpg</t>
  </si>
  <si>
    <t xml:space="preserve">FREE CELL -SNAP</t>
  </si>
  <si>
    <t xml:space="preserve">SNAP-FREECELL</t>
  </si>
  <si>
    <t xml:space="preserve">SNAP-FREECELL.jpg</t>
  </si>
  <si>
    <t xml:space="preserve">FRONT LINE ATTACK: WAR OVER EUROPE</t>
  </si>
  <si>
    <t xml:space="preserve">FRONTLINEATTACK</t>
  </si>
  <si>
    <t xml:space="preserve">FRONTLINEATTACK.jpg</t>
  </si>
  <si>
    <t xml:space="preserve">GORASUL - THE LEGACY OF THE DRAGON</t>
  </si>
  <si>
    <t xml:space="preserve">GORASUL</t>
  </si>
  <si>
    <t xml:space="preserve">GORASUL.jpg</t>
  </si>
  <si>
    <t xml:space="preserve">HIJAAK IMAGE MANAGER 1.0</t>
  </si>
  <si>
    <t xml:space="preserve">HIJAAKIMAGEMGR</t>
  </si>
  <si>
    <t xml:space="preserve">HIJAAKIMAGEMGR.jpg</t>
  </si>
  <si>
    <t xml:space="preserve">KID PIX DELUXE 3</t>
  </si>
  <si>
    <t xml:space="preserve">KIDPIXDLX3</t>
  </si>
  <si>
    <t xml:space="preserve">KIDPIXDLX3.jpg</t>
  </si>
  <si>
    <t xml:space="preserve">LEARN TO SPEAK FRENCH - VER 8.1</t>
  </si>
  <si>
    <t xml:space="preserve">LEARNTOSPKFRN81</t>
  </si>
  <si>
    <t xml:space="preserve">LEARNTOSPKFRN81.jpg</t>
  </si>
  <si>
    <t xml:space="preserve">MILTON BRADLEY BOARD GAMES</t>
  </si>
  <si>
    <t xml:space="preserve">MBCLASSICBOARDG</t>
  </si>
  <si>
    <t xml:space="preserve">MBCLASSICBOARDG.jpg</t>
  </si>
  <si>
    <t xml:space="preserve">MONOPOLY JC</t>
  </si>
  <si>
    <t xml:space="preserve">MONOPOLYJC</t>
  </si>
  <si>
    <t xml:space="preserve">MONOPOLYJC.jpg</t>
  </si>
  <si>
    <t xml:space="preserve">MYST IV REVELATION (DVD-ROM, LIMITED ED)</t>
  </si>
  <si>
    <t xml:space="preserve">MYSTIVREV</t>
  </si>
  <si>
    <t xml:space="preserve">MYSTIVREV.jpg</t>
  </si>
  <si>
    <t xml:space="preserve">PLAYSKOOL PUZZLES</t>
  </si>
  <si>
    <t xml:space="preserve">PLAYSKOOKPUZ</t>
  </si>
  <si>
    <t xml:space="preserve">PLAYSKOOKPUZ.jpg</t>
  </si>
  <si>
    <t xml:space="preserve">POOL - SNAP</t>
  </si>
  <si>
    <t xml:space="preserve">SNAP-POOL</t>
  </si>
  <si>
    <t xml:space="preserve">SNAP-POOL.jpg</t>
  </si>
  <si>
    <t xml:space="preserve">PUTT PUTT ENTERS THE RACE</t>
  </si>
  <si>
    <t xml:space="preserve">PUTTENTERRACE</t>
  </si>
  <si>
    <t xml:space="preserve">PUTTENTERRACE.jpg</t>
  </si>
  <si>
    <t xml:space="preserve">RAYMAN ARENA - XBOX</t>
  </si>
  <si>
    <t xml:space="preserve">XBOX-RAYMANAR</t>
  </si>
  <si>
    <t xml:space="preserve">XBOX-RAYMANAR.jpg</t>
  </si>
  <si>
    <t xml:space="preserve">READER RABBIT I CAN READ WITH PHONICS</t>
  </si>
  <si>
    <t xml:space="preserve">RRICANREADPH</t>
  </si>
  <si>
    <t xml:space="preserve">RRICANREADPH.jpg</t>
  </si>
  <si>
    <t xml:space="preserve">SHELLSHOCK: NAM 67</t>
  </si>
  <si>
    <t xml:space="preserve">SHELLSHOCK</t>
  </si>
  <si>
    <t xml:space="preserve">SHELLSHOCK.jpg</t>
  </si>
  <si>
    <t xml:space="preserve">SPACE ACE</t>
  </si>
  <si>
    <t xml:space="preserve">SPACEACE</t>
  </si>
  <si>
    <t xml:space="preserve">SPACEACE.jpg</t>
  </si>
  <si>
    <t xml:space="preserve">TABLE TENNIS - SNAP</t>
  </si>
  <si>
    <t xml:space="preserve">SNAP-TABLETEN</t>
  </si>
  <si>
    <t xml:space="preserve">SNAP-TABLETEN.jpg</t>
  </si>
  <si>
    <t xml:space="preserve">TYPING INSTRUCTOR DELUXE 15</t>
  </si>
  <si>
    <t xml:space="preserve">TYPEINSTDLX15</t>
  </si>
  <si>
    <t xml:space="preserve">TYPEINSTDLX15.jpg</t>
  </si>
  <si>
    <t xml:space="preserve">WAKEBOARDING UNLEASHED - XBOX</t>
  </si>
  <si>
    <t xml:space="preserve">XBOX-WAKEBOARD</t>
  </si>
  <si>
    <t xml:space="preserve">XBOX-WAKEBOARD.jpg</t>
  </si>
  <si>
    <t xml:space="preserve">BALDURS GATE II: THE COLLECTION</t>
  </si>
  <si>
    <t xml:space="preserve">BALDURSGATE2TH</t>
  </si>
  <si>
    <t xml:space="preserve">BALDURSGATE2TH.jpg</t>
  </si>
  <si>
    <t xml:space="preserve">BLUES CLUES READING TIME</t>
  </si>
  <si>
    <t xml:space="preserve">BLUECLUEREAD</t>
  </si>
  <si>
    <t xml:space="preserve">BLUECLUEREAD.jpg</t>
  </si>
  <si>
    <t xml:space="preserve">CATZ 3</t>
  </si>
  <si>
    <t xml:space="preserve">CATZ3</t>
  </si>
  <si>
    <t xml:space="preserve">CATZ3.jpg</t>
  </si>
  <si>
    <t xml:space="preserve">COLIN MCRAE RALLY 1</t>
  </si>
  <si>
    <t xml:space="preserve">COLLINMCRAYRAL</t>
  </si>
  <si>
    <t xml:space="preserve">COLLINMCRAYRAL.jpg</t>
  </si>
  <si>
    <t xml:space="preserve">COMMANDOS - BEYOND THE CALL OF DUTY</t>
  </si>
  <si>
    <t xml:space="preserve">COMMANDO-DUTY</t>
  </si>
  <si>
    <t xml:space="preserve">COMMANDO-DUTY.jpg</t>
  </si>
  <si>
    <t xml:space="preserve">COMMANDOS 3: DESTINATION BERLIN (DVD BX)</t>
  </si>
  <si>
    <t xml:space="preserve">COMMANDOS3BERLI</t>
  </si>
  <si>
    <t xml:space="preserve">COMMANDOS3BERLI.jpg</t>
  </si>
  <si>
    <t xml:space="preserve">DOMINION STORM</t>
  </si>
  <si>
    <t xml:space="preserve">DOMINIONSTORM</t>
  </si>
  <si>
    <t xml:space="preserve">DOMINIONSTORM.jpg</t>
  </si>
  <si>
    <t xml:space="preserve">DRIVER</t>
  </si>
  <si>
    <t xml:space="preserve">DRIVER.jpg</t>
  </si>
  <si>
    <t xml:space="preserve">DUNE 2000</t>
  </si>
  <si>
    <t xml:space="preserve">DUNE2000</t>
  </si>
  <si>
    <t xml:space="preserve">DUNE2000.jpg</t>
  </si>
  <si>
    <t xml:space="preserve">ELEMENTARY SCHOOL SUCCESS 2005 - 13CDS</t>
  </si>
  <si>
    <t xml:space="preserve">ELEMSCHSUC2005</t>
  </si>
  <si>
    <t xml:space="preserve">ELEMSCHSUC2005.jpg</t>
  </si>
  <si>
    <t xml:space="preserve">ELEMENTARY WORLD HISTORY - GREEK ROMAN</t>
  </si>
  <si>
    <t xml:space="preserve">ELEMWLDHIST-GRK</t>
  </si>
  <si>
    <t xml:space="preserve">ELEMWLDHIST-GRK.jpg</t>
  </si>
  <si>
    <t xml:space="preserve">FIGHTER SQUADRON</t>
  </si>
  <si>
    <t xml:space="preserve">FIGHTSQUAD</t>
  </si>
  <si>
    <t xml:space="preserve">FIGHTSQUAD.jpg</t>
  </si>
  <si>
    <t xml:space="preserve">HARRY POTTER AND THE SORCERERS STONE</t>
  </si>
  <si>
    <t xml:space="preserve">HARRYPOTSORC</t>
  </si>
  <si>
    <t xml:space="preserve">HARRYPOTSORC.jpg</t>
  </si>
  <si>
    <t xml:space="preserve">HOROSCOPE AND PALMISTRY (EXPRESS)</t>
  </si>
  <si>
    <t xml:space="preserve">HOROSCOPETAR</t>
  </si>
  <si>
    <t xml:space="preserve">HOROSCOPETAR.jpg</t>
  </si>
  <si>
    <t xml:space="preserve">I CAN BE A DINOSAUR FINDER</t>
  </si>
  <si>
    <t xml:space="preserve">ICANBEDINFINDER</t>
  </si>
  <si>
    <t xml:space="preserve">ICANBEDINFINDER.jpg</t>
  </si>
  <si>
    <t xml:space="preserve">I LOVE PHONICS</t>
  </si>
  <si>
    <t xml:space="preserve">ILOVEPHONICS</t>
  </si>
  <si>
    <t xml:space="preserve">ILOVEPHONICS.jpg</t>
  </si>
  <si>
    <t xml:space="preserve">JUST GRANDMA AND ME JC</t>
  </si>
  <si>
    <t xml:space="preserve">JUSTGRANDMAJC</t>
  </si>
  <si>
    <t xml:space="preserve">JUSTGRANDMAJC.jpg</t>
  </si>
  <si>
    <t xml:space="preserve">LITTLE PEOPLE CHRISTMAS ACTIVITYS</t>
  </si>
  <si>
    <t xml:space="preserve">FPLITTLEPEOCHRS</t>
  </si>
  <si>
    <t xml:space="preserve">FPLITTLEPEOCHRS.jpg</t>
  </si>
  <si>
    <t xml:space="preserve">MAD DOG II - THE LOST GOLD</t>
  </si>
  <si>
    <t xml:space="preserve">MADDOGLOSTGOLD</t>
  </si>
  <si>
    <t xml:space="preserve">MADDOGLOSTGOLD.jpg</t>
  </si>
  <si>
    <t xml:space="preserve">MEDAL OF HONOR CROSSFIRE</t>
  </si>
  <si>
    <t xml:space="preserve">MEDALOFHONCROSS</t>
  </si>
  <si>
    <t xml:space="preserve">MEDALOFHONCROSS.jpg</t>
  </si>
  <si>
    <t xml:space="preserve">MY SOFTWARE - BUSINESS PUBLISHER</t>
  </si>
  <si>
    <t xml:space="preserve">MYSOFT-BUSPUB</t>
  </si>
  <si>
    <t xml:space="preserve">MYSOFT-BUSPUB.jpg</t>
  </si>
  <si>
    <t xml:space="preserve">NEVERWINTER NTS: HORDES OF UNDERDARK JC</t>
  </si>
  <si>
    <t xml:space="preserve">NEVERWINTERHRJC</t>
  </si>
  <si>
    <t xml:space="preserve">NEVERWINTERHRJC.jpg</t>
  </si>
  <si>
    <t xml:space="preserve">OXFORD DICTIONARY OF QUOTATIONS</t>
  </si>
  <si>
    <t xml:space="preserve">OXFORDICTQUOTE</t>
  </si>
  <si>
    <t xml:space="preserve">OXFORDICTQUOTE.jpg</t>
  </si>
  <si>
    <t xml:space="preserve">REAL WAR - VERSION 2 ROGUE STATES</t>
  </si>
  <si>
    <t xml:space="preserve">REALWARROGUEST</t>
  </si>
  <si>
    <t xml:space="preserve">REALWARROGUEST.jpg</t>
  </si>
  <si>
    <t xml:space="preserve">SESAME STREET: GET SET TO LEARN</t>
  </si>
  <si>
    <t xml:space="preserve">SSGETSETLEARN</t>
  </si>
  <si>
    <t xml:space="preserve">SSGETSETLEARN.jpg</t>
  </si>
  <si>
    <t xml:space="preserve">SNOWBOARD PARK TYCOON</t>
  </si>
  <si>
    <t xml:space="preserve">SNOWBOARDPKTYCN</t>
  </si>
  <si>
    <t xml:space="preserve">SNOWBOARDPKTYCN.jpg</t>
  </si>
  <si>
    <t xml:space="preserve">STAR WARS: OBI-WAN - XBOX</t>
  </si>
  <si>
    <t xml:space="preserve">XBOX-STARWAROB</t>
  </si>
  <si>
    <t xml:space="preserve">XBOX-STARWAROB.jpg</t>
  </si>
  <si>
    <t xml:space="preserve">SUB REBELLION - PS2</t>
  </si>
  <si>
    <t xml:space="preserve">PS2-SUBREBEL</t>
  </si>
  <si>
    <t xml:space="preserve">PS2-SUBREBEL.jpg</t>
  </si>
  <si>
    <t xml:space="preserve">WORMS 2</t>
  </si>
  <si>
    <t xml:space="preserve">WORMS2</t>
  </si>
  <si>
    <t xml:space="preserve">WORMS2.jpg</t>
  </si>
  <si>
    <t xml:space="preserve">CLUE FINDERS 4TH GRADE ADV 2.2 - JC</t>
  </si>
  <si>
    <t xml:space="preserve">CLUE4RDGRDADVJC</t>
  </si>
  <si>
    <t xml:space="preserve">CLUE4RDGRDADVJC.jpg</t>
  </si>
  <si>
    <t xml:space="preserve">CONFLICT DESERT STORM </t>
  </si>
  <si>
    <t xml:space="preserve">CONFLICTDESERTS</t>
  </si>
  <si>
    <t xml:space="preserve">CONFLICTDESERTS.jpg</t>
  </si>
  <si>
    <t xml:space="preserve">DARK ANGEL VAMPIRE APOCALYPSE - PS2</t>
  </si>
  <si>
    <t xml:space="preserve">PS2-DARKANGELVA</t>
  </si>
  <si>
    <t xml:space="preserve">PS2-DARKANGELVA.jpg</t>
  </si>
  <si>
    <t xml:space="preserve">DRAGONS LAIR II: TIME WARP</t>
  </si>
  <si>
    <t xml:space="preserve">DRAGONSLAIR2PC</t>
  </si>
  <si>
    <t xml:space="preserve">DRAGONSLAIR2PC.jpg</t>
  </si>
  <si>
    <t xml:space="preserve">FREDDI FISH 3 - CASE OF THE STOLEN CONCH</t>
  </si>
  <si>
    <t xml:space="preserve">FREDFISH3</t>
  </si>
  <si>
    <t xml:space="preserve">FREDFISH3.jpg</t>
  </si>
  <si>
    <t xml:space="preserve">HOROSCOPE INTERPRETER - SNAP</t>
  </si>
  <si>
    <t xml:space="preserve">SNAP-HOROSCOPE</t>
  </si>
  <si>
    <t xml:space="preserve">SNAP-HOROSCOPE.jpg</t>
  </si>
  <si>
    <t xml:space="preserve">JUMP START 5TH GRADE DELUXE 2CD SET</t>
  </si>
  <si>
    <t xml:space="preserve">JUMP5TH</t>
  </si>
  <si>
    <t xml:space="preserve">JUMP5TH.jpg</t>
  </si>
  <si>
    <t xml:space="preserve">KAPLAN GMAT GRE LSAT 2005 PLATINUM ED</t>
  </si>
  <si>
    <t xml:space="preserve">KAPLANTGMAT2005</t>
  </si>
  <si>
    <t xml:space="preserve">KAPLANTGMAT2005.jpg</t>
  </si>
  <si>
    <t xml:space="preserve">MARVEL COMICS: DAREDEVIL - SNAP</t>
  </si>
  <si>
    <t xml:space="preserve">SNAP-DAREDEVIL</t>
  </si>
  <si>
    <t xml:space="preserve">SNAP-DAREDEVIL.jpg</t>
  </si>
  <si>
    <t xml:space="preserve">MYSTIC HEROES - PS2</t>
  </si>
  <si>
    <t xml:space="preserve">PS2-MYSTICHEROE</t>
  </si>
  <si>
    <t xml:space="preserve">PS2-MYSTICHEROE.jpg</t>
  </si>
  <si>
    <t xml:space="preserve">STICKER AND POSTER MAKER - SNAP</t>
  </si>
  <si>
    <t xml:space="preserve">SNAP-STICKERMKR</t>
  </si>
  <si>
    <t xml:space="preserve">SNAP-STICKERMKR.jpg</t>
  </si>
  <si>
    <t xml:space="preserve">TOP GUN COMBAT ZONE - PS2</t>
  </si>
  <si>
    <t xml:space="preserve">PS2-TOPGUN</t>
  </si>
  <si>
    <t xml:space="preserve">PS2-TOPGUN.jpg</t>
  </si>
  <si>
    <t xml:space="preserve">WALLACE AND GROMIT IN PROJECT ZOO - CUBE</t>
  </si>
  <si>
    <t xml:space="preserve">CUBE-WALLACEGRM</t>
  </si>
  <si>
    <t xml:space="preserve">CUBE-WALLACEGRM.jpg</t>
  </si>
  <si>
    <t xml:space="preserve">WAVERACE BLUE STORM - GAME CUBE</t>
  </si>
  <si>
    <t xml:space="preserve">CUBE-WAVERACE</t>
  </si>
  <si>
    <t xml:space="preserve">CUBE-WAVERACE.jpg</t>
  </si>
  <si>
    <t xml:space="preserve">ART &amp; MUSIC: THE EIGHTEENTH CENTURY</t>
  </si>
  <si>
    <t xml:space="preserve">ARTEIGHTCENT</t>
  </si>
  <si>
    <t xml:space="preserve">ARTEIGHTCENT.jpg</t>
  </si>
  <si>
    <t xml:space="preserve">BLOOD OMEN 2 - LEGACY OF KAIN</t>
  </si>
  <si>
    <t xml:space="preserve">BLOODOMEN2</t>
  </si>
  <si>
    <t xml:space="preserve">BLOODOMEN2.jpg</t>
  </si>
  <si>
    <t xml:space="preserve">BRICK BLASTA - SNAP</t>
  </si>
  <si>
    <t xml:space="preserve">SNAP-BRICKBLAST</t>
  </si>
  <si>
    <t xml:space="preserve">SNAP-BRICKBLAST.jpg</t>
  </si>
  <si>
    <t xml:space="preserve">INSTANT IMMERSION AMER SIGN LANG 8CD DLX</t>
  </si>
  <si>
    <t xml:space="preserve">AMERSIGNLANGDLX</t>
  </si>
  <si>
    <t xml:space="preserve">AMERSIGNLANGDLX.jpg</t>
  </si>
  <si>
    <t xml:space="preserve">MARVEL COMICS: INCREDIBLE HULK - SNAP</t>
  </si>
  <si>
    <t xml:space="preserve">SNAP-INCRHULK</t>
  </si>
  <si>
    <t xml:space="preserve">SNAP-INCRHULK.jpg</t>
  </si>
  <si>
    <t xml:space="preserve">MORROWIND ELDER SCROLLS III (DVD BOX) </t>
  </si>
  <si>
    <t xml:space="preserve">MORROWINDELD3BX</t>
  </si>
  <si>
    <t xml:space="preserve">MORROWINDELD3BX.jpg</t>
  </si>
  <si>
    <t xml:space="preserve">NANCY DREW - CURSE OF BLACKMOOR MANOR</t>
  </si>
  <si>
    <t xml:space="preserve">ND-CURSEBLACKM</t>
  </si>
  <si>
    <t xml:space="preserve">ND-CURSEBLACKM.jpg</t>
  </si>
  <si>
    <t xml:space="preserve">NEED FOR SPEED - ROAD CHALLENGE</t>
  </si>
  <si>
    <t xml:space="preserve">NEEDFORSPEEDRC</t>
  </si>
  <si>
    <t xml:space="preserve">NEEDFORSPEEDRC.jpg</t>
  </si>
  <si>
    <t xml:space="preserve">OUTBREAK</t>
  </si>
  <si>
    <t xml:space="preserve">OUTBREAK.jpg</t>
  </si>
  <si>
    <t xml:space="preserve">PBCI-3EC CANON COMPATIBLE INK CARTRIDGE</t>
  </si>
  <si>
    <t xml:space="preserve">PBCI-3EC</t>
  </si>
  <si>
    <t xml:space="preserve">PBCI-3EC.jpg</t>
  </si>
  <si>
    <t xml:space="preserve">PBCI-3EM CANON COMPATIBLE INK CARTRIDGE</t>
  </si>
  <si>
    <t xml:space="preserve">PBCI-3EM</t>
  </si>
  <si>
    <t xml:space="preserve">PBCI-3EM.jpg</t>
  </si>
  <si>
    <t xml:space="preserve">PBCI-3EY CANON COMPATIBLE INK CARTRIDGE</t>
  </si>
  <si>
    <t xml:space="preserve">PBCI-3EY</t>
  </si>
  <si>
    <t xml:space="preserve">PBCI-3EY.jpg</t>
  </si>
  <si>
    <t xml:space="preserve">PHONICS - SNAP</t>
  </si>
  <si>
    <t xml:space="preserve">SNAP-PHONICS</t>
  </si>
  <si>
    <t xml:space="preserve">SNAP-PHONICS.jpg</t>
  </si>
  <si>
    <t xml:space="preserve">PUBLICITY BUILDER</t>
  </si>
  <si>
    <t xml:space="preserve">PUBLICITYBUILDE</t>
  </si>
  <si>
    <t xml:space="preserve">PUBLICITYBUILDE.jpg</t>
  </si>
  <si>
    <t xml:space="preserve">SOUL REAVER 2</t>
  </si>
  <si>
    <t xml:space="preserve">SOULREAVER2</t>
  </si>
  <si>
    <t xml:space="preserve">soulreaver2.jpg</t>
  </si>
  <si>
    <t xml:space="preserve">TONKA CONSTRUCTION JC</t>
  </si>
  <si>
    <t xml:space="preserve">TONKACONTJC</t>
  </si>
  <si>
    <t xml:space="preserve">TONKACONTJC.jpg</t>
  </si>
  <si>
    <t xml:space="preserve">TONKA SEARCH AND RESCUE</t>
  </si>
  <si>
    <t xml:space="preserve">TONKASEARCH</t>
  </si>
  <si>
    <t xml:space="preserve">TONKASEARCH.jpg</t>
  </si>
  <si>
    <t xml:space="preserve">WORLD EXPLORER</t>
  </si>
  <si>
    <t xml:space="preserve">WORLDEXPLORER</t>
  </si>
  <si>
    <t xml:space="preserve">WORLDEXPLORER.jpg</t>
  </si>
  <si>
    <t xml:space="preserve">BROKEN SWORD II</t>
  </si>
  <si>
    <t xml:space="preserve">BROKENSWORD2</t>
  </si>
  <si>
    <t xml:space="preserve">BROKENSWORD2.jpg</t>
  </si>
  <si>
    <t xml:space="preserve">HOYLE KIDS GAMES</t>
  </si>
  <si>
    <t xml:space="preserve">HOYLEKIDSGAMES</t>
  </si>
  <si>
    <t xml:space="preserve">HOYLEKIDSGAMES.jpg</t>
  </si>
  <si>
    <t xml:space="preserve">MULTIMEDIA GUIDE TO HORSES</t>
  </si>
  <si>
    <t xml:space="preserve">MULTGUIDEHORSE</t>
  </si>
  <si>
    <t xml:space="preserve">MULTGUIDEHORSE.jpg</t>
  </si>
  <si>
    <t xml:space="preserve">MY FIRST AMAZING DIARY</t>
  </si>
  <si>
    <t xml:space="preserve">MYFIRSTAMAZDIR</t>
  </si>
  <si>
    <t xml:space="preserve">MYFIRSTAMAZDIR.jpg</t>
  </si>
  <si>
    <t xml:space="preserve">NANCY DREW - SCARLET HAND PLUS BONUS BK</t>
  </si>
  <si>
    <t xml:space="preserve">ND-SCARLETHNDBN</t>
  </si>
  <si>
    <t xml:space="preserve">ND-SCARLETHNDBN.jpg</t>
  </si>
  <si>
    <t xml:space="preserve">NEED FOR SPEED HOT PURSUIT 2 JC W/KEY CH</t>
  </si>
  <si>
    <t xml:space="preserve">NEEDSPEEDHOT2KY</t>
  </si>
  <si>
    <t xml:space="preserve">NEEDSPEEDHOT2KY.jpg</t>
  </si>
  <si>
    <t xml:space="preserve">NORTON ANTIVIRUS 2005 $20 UPGR REBATE</t>
  </si>
  <si>
    <t xml:space="preserve">NORTONAV2005</t>
  </si>
  <si>
    <t xml:space="preserve">NORTONAV2005.jpg</t>
  </si>
  <si>
    <t xml:space="preserve">ORIGINAL WAR</t>
  </si>
  <si>
    <t xml:space="preserve">ORIGINALWAR</t>
  </si>
  <si>
    <t xml:space="preserve">ORIGINALWAR.jpg</t>
  </si>
  <si>
    <t xml:space="preserve">PACMAN WORLD 2 BUNDLE - CUBE</t>
  </si>
  <si>
    <t xml:space="preserve">CUBE-PACMANBNDL</t>
  </si>
  <si>
    <t xml:space="preserve">CUBE-PACMANBNDL.jpg</t>
  </si>
  <si>
    <t xml:space="preserve">PBCI-24C CANON COMPATIBLE INK CARTRIDGE</t>
  </si>
  <si>
    <t xml:space="preserve">PBCI-24C</t>
  </si>
  <si>
    <t xml:space="preserve">PBCI-24C.jpg</t>
  </si>
  <si>
    <t xml:space="preserve">PHAROAH</t>
  </si>
  <si>
    <t xml:space="preserve">PHAROAH.jpg</t>
  </si>
  <si>
    <t xml:space="preserve">POKER - JONGG:  SNAP</t>
  </si>
  <si>
    <t xml:space="preserve">SNAP-POKERJONG</t>
  </si>
  <si>
    <t xml:space="preserve">SNAP-POKERJONG.jpg</t>
  </si>
  <si>
    <t xml:space="preserve">SCRABBLE 2</t>
  </si>
  <si>
    <t xml:space="preserve">SCRABBLE2</t>
  </si>
  <si>
    <t xml:space="preserve">SCRABBLE2.jpg</t>
  </si>
  <si>
    <t xml:space="preserve">SESAME STREET: ELMO THROUGH LOOK GLASS</t>
  </si>
  <si>
    <t xml:space="preserve">SSELMOLOOKGLASS</t>
  </si>
  <si>
    <t xml:space="preserve">SSELMOLOOKGLASS.jpg</t>
  </si>
  <si>
    <t xml:space="preserve">SKI RESORT TYCOON JC</t>
  </si>
  <si>
    <t xml:space="preserve">SKIRESORTYCONJC</t>
  </si>
  <si>
    <t xml:space="preserve">SKIRESORTYCONJC.jpg</t>
  </si>
  <si>
    <t xml:space="preserve">SUPER TRUCKS RACING - PS2</t>
  </si>
  <si>
    <t xml:space="preserve">PS2-SUPERTRUCKS</t>
  </si>
  <si>
    <t xml:space="preserve">PS2-SUPERTRUCKS.jpg</t>
  </si>
  <si>
    <t xml:space="preserve">TRADITIONAL CHINESE MEDICINE - SNAP</t>
  </si>
  <si>
    <t xml:space="preserve">SNAP-TRADCHINMD</t>
  </si>
  <si>
    <t xml:space="preserve">SNAP-TRADCHINMD.jpg</t>
  </si>
  <si>
    <t xml:space="preserve">WORLD CHAMP SNOOKER</t>
  </si>
  <si>
    <t xml:space="preserve">WORLDCHMPSNOK</t>
  </si>
  <si>
    <t xml:space="preserve">WORLDCHMPSNOK.jpg</t>
  </si>
  <si>
    <t xml:space="preserve">WORLD WAR II TANK ATTACK</t>
  </si>
  <si>
    <t xml:space="preserve">WWIITANKATTACK</t>
  </si>
  <si>
    <t xml:space="preserve">WWIITANKATTACK.jpg</t>
  </si>
  <si>
    <t xml:space="preserve">ABSOLUTE TERROR</t>
  </si>
  <si>
    <t xml:space="preserve">ABSOLUTETERROR</t>
  </si>
  <si>
    <t xml:space="preserve">ABSOLUTETERROR.jpg</t>
  </si>
  <si>
    <t xml:space="preserve">ANIMATIONS AND MORE</t>
  </si>
  <si>
    <t xml:space="preserve">ANIMATIONSMORE</t>
  </si>
  <si>
    <t xml:space="preserve">ANIMATIONSMORE.jpg</t>
  </si>
  <si>
    <t xml:space="preserve">BIG BIZ TYCOON</t>
  </si>
  <si>
    <t xml:space="preserve">BIGBIZTYCOON</t>
  </si>
  <si>
    <t xml:space="preserve">BIGBIZTYCOON.jpg</t>
  </si>
  <si>
    <t xml:space="preserve">BIZPLAN BUILDER 8.0</t>
  </si>
  <si>
    <t xml:space="preserve">BIZPLANBUILDER8</t>
  </si>
  <si>
    <t xml:space="preserve">BIZPLANBUILDER8.jpg</t>
  </si>
  <si>
    <t xml:space="preserve">CAPCOM ARCADE HITS 3: COMMANDO/GUNSMOKE</t>
  </si>
  <si>
    <t xml:space="preserve">CAPCOMARCHIT3</t>
  </si>
  <si>
    <t xml:space="preserve">CAPCOMARCHIT3.jpg</t>
  </si>
  <si>
    <t xml:space="preserve">CLUE FINDERS 6TH GRADE ADV 2.2 - JC</t>
  </si>
  <si>
    <t xml:space="preserve">CLUE6THGRDADVJC</t>
  </si>
  <si>
    <t xml:space="preserve">CLUE6THGRDADVJC.jpg</t>
  </si>
  <si>
    <t xml:space="preserve">EVOLUTION WORLD - GAME CUBE</t>
  </si>
  <si>
    <t xml:space="preserve">CUBE-EVOLWORLD</t>
  </si>
  <si>
    <t xml:space="preserve">CUBE-EVOLWORLD.jpg</t>
  </si>
  <si>
    <t xml:space="preserve">JUMP START KINDERGARTEN ADVANCED</t>
  </si>
  <si>
    <t xml:space="preserve">JUMPKINDERADVAD</t>
  </si>
  <si>
    <t xml:space="preserve">JUMPKINDERADVAD.jpg</t>
  </si>
  <si>
    <t xml:space="preserve">KAPLAN SAT ACT PSAT 2005 GOLD - 3CDS</t>
  </si>
  <si>
    <t xml:space="preserve">KAPLANSATGOLD</t>
  </si>
  <si>
    <t xml:space="preserve">KAPLANSATGOLD.jpg</t>
  </si>
  <si>
    <t xml:space="preserve">KINGPIN</t>
  </si>
  <si>
    <t xml:space="preserve">KINGPIN.jpg</t>
  </si>
  <si>
    <t xml:space="preserve">METAL DUNGEON - XBOX </t>
  </si>
  <si>
    <t xml:space="preserve">XBOX-METALDUNG</t>
  </si>
  <si>
    <t xml:space="preserve">XBOX-METALDUNG.jpg</t>
  </si>
  <si>
    <t xml:space="preserve">P028201 EPSON COMPATIBLE INK CARTRIDGE</t>
  </si>
  <si>
    <t xml:space="preserve">P028201</t>
  </si>
  <si>
    <t xml:space="preserve">P028201.jpg</t>
  </si>
  <si>
    <t xml:space="preserve">PBCI-24B CANON COMPATIBLE INK CARTRIDGE</t>
  </si>
  <si>
    <t xml:space="preserve">PBCI-24B</t>
  </si>
  <si>
    <t xml:space="preserve">PBCI-24B.jpg</t>
  </si>
  <si>
    <t xml:space="preserve">RUGRATS ROYAL RANSOM - GAME CUBE</t>
  </si>
  <si>
    <t xml:space="preserve">CUBE-RUGROYALRN</t>
  </si>
  <si>
    <t xml:space="preserve">CUBE-RUGROYALRN.jpg</t>
  </si>
  <si>
    <t xml:space="preserve">SCHOOL HOUSE ROCK - MATH ROCK</t>
  </si>
  <si>
    <t xml:space="preserve">SCHLHSRK-MATHRK</t>
  </si>
  <si>
    <t xml:space="preserve">SCHLHSRK-MATHRK.jpg</t>
  </si>
  <si>
    <t xml:space="preserve">SESAME STREET: AMAZING ADVENTURES</t>
  </si>
  <si>
    <t xml:space="preserve">SSAMAZINGADV</t>
  </si>
  <si>
    <t xml:space="preserve">SSAMAZINGADV.jpg</t>
  </si>
  <si>
    <t xml:space="preserve">SUBTRACTION - SNAP</t>
  </si>
  <si>
    <t xml:space="preserve">SNAP-SUBTRACTIN</t>
  </si>
  <si>
    <t xml:space="preserve">SNAP-SUBTRACTIN.jpg</t>
  </si>
  <si>
    <t xml:space="preserve">TURBOCAD 8.0 </t>
  </si>
  <si>
    <t xml:space="preserve">TURBOCAD8</t>
  </si>
  <si>
    <t xml:space="preserve">TURBOCAD8.jpg</t>
  </si>
  <si>
    <t xml:space="preserve">BATTLE ENGINE AQUILA - XBOX</t>
  </si>
  <si>
    <t xml:space="preserve">XBOX-BATTLENGIN</t>
  </si>
  <si>
    <t xml:space="preserve">XBOX-BATTLENGIN.jpg</t>
  </si>
  <si>
    <t xml:space="preserve">DEUS EX</t>
  </si>
  <si>
    <t xml:space="preserve">DEUSEX</t>
  </si>
  <si>
    <t xml:space="preserve">DEUSEX.jpg</t>
  </si>
  <si>
    <t xml:space="preserve">EXPRESS AMERICAN SIGN LANGUAGE (2CDS)</t>
  </si>
  <si>
    <t xml:space="preserve">EXPRESS-AMERSGN</t>
  </si>
  <si>
    <t xml:space="preserve">EXPRESS-AMERSGN.jpg</t>
  </si>
  <si>
    <t xml:space="preserve">HEROES OF MIGHT AND MAGIC 2</t>
  </si>
  <si>
    <t xml:space="preserve">HEROES2</t>
  </si>
  <si>
    <t xml:space="preserve">HEROES2.jpg</t>
  </si>
  <si>
    <t xml:space="preserve">JUMP START 4TH GRADE DELUXE 2CD SET</t>
  </si>
  <si>
    <t xml:space="preserve">JUMP4TH</t>
  </si>
  <si>
    <t xml:space="preserve">jump4th.jpg</t>
  </si>
  <si>
    <t xml:space="preserve">PBCI-21C CANON COMPATIBLE INK CARTRIDGE</t>
  </si>
  <si>
    <t xml:space="preserve">PBCI-21C</t>
  </si>
  <si>
    <t xml:space="preserve">PBCI-21C.jpg</t>
  </si>
  <si>
    <t xml:space="preserve">SESAME STREET: ELMOS ART WORKSHOP</t>
  </si>
  <si>
    <t xml:space="preserve">ELMOSART</t>
  </si>
  <si>
    <t xml:space="preserve">ELMOSART.jpg</t>
  </si>
  <si>
    <t xml:space="preserve">TAROT - SNAP</t>
  </si>
  <si>
    <t xml:space="preserve">SNAP-TAROT</t>
  </si>
  <si>
    <t xml:space="preserve">SNAP-TAROT.jpg</t>
  </si>
  <si>
    <t xml:space="preserve">TIMESPLITTERS - PS2</t>
  </si>
  <si>
    <t xml:space="preserve">PS2-TIMESPLITTE</t>
  </si>
  <si>
    <t xml:space="preserve">PS2-TIMESPLITTE.jpg</t>
  </si>
  <si>
    <t xml:space="preserve">3 HOYLES (CASINO,CARD,BOARD) 3 CDS</t>
  </si>
  <si>
    <t xml:space="preserve">3HOYLEGAMES</t>
  </si>
  <si>
    <t xml:space="preserve">3HOYLEGAMES.jpg</t>
  </si>
  <si>
    <t xml:space="preserve">ALPHA CENTURI</t>
  </si>
  <si>
    <t xml:space="preserve">ALPHACENTURI</t>
  </si>
  <si>
    <t xml:space="preserve">ALPHACENTURI.JPG</t>
  </si>
  <si>
    <t xml:space="preserve">BACKYARD SOCCER</t>
  </si>
  <si>
    <t xml:space="preserve">BACKYARDSOCCER</t>
  </si>
  <si>
    <t xml:space="preserve">BACKYARDSOCCER.jpg</t>
  </si>
  <si>
    <t xml:space="preserve">CHESSMASTER 8000</t>
  </si>
  <si>
    <t xml:space="preserve">CM8000</t>
  </si>
  <si>
    <t xml:space="preserve">CM8000.jpg</t>
  </si>
  <si>
    <t xml:space="preserve">I SPY JUNIOR AND PUPPET PLAYHOUSE - 2CDS</t>
  </si>
  <si>
    <t xml:space="preserve">ISPY-JUNIOR</t>
  </si>
  <si>
    <t xml:space="preserve">ISPY-JUNIOR.jpg</t>
  </si>
  <si>
    <t xml:space="preserve">ISAAC ASIMOVS SPACE TRAVELER (7 CDS)</t>
  </si>
  <si>
    <t xml:space="preserve">SPACETRAVEL</t>
  </si>
  <si>
    <t xml:space="preserve">SPACETRAVEL.jpg</t>
  </si>
  <si>
    <t xml:space="preserve">MY SOFTWARE - RESUMES</t>
  </si>
  <si>
    <t xml:space="preserve">MYSOFT-RESUMES</t>
  </si>
  <si>
    <t xml:space="preserve">MYSOFT-RESUMES.jpg</t>
  </si>
  <si>
    <t xml:space="preserve">P029201 EPSON COMPATIBLE INK CARTRIDGE</t>
  </si>
  <si>
    <t xml:space="preserve">P029201</t>
  </si>
  <si>
    <t xml:space="preserve">P029201.jpg</t>
  </si>
  <si>
    <t xml:space="preserve">SUDDEN STRIKE GOLD EDITION</t>
  </si>
  <si>
    <t xml:space="preserve">SUDDENSTRIKEGLD</t>
  </si>
  <si>
    <t xml:space="preserve">SUDDENSTRIKEGLD.jpg</t>
  </si>
  <si>
    <t xml:space="preserve">TONY HAWK PRO SKATER 2 (FOR PC)</t>
  </si>
  <si>
    <t xml:space="preserve">TONYHAWK2</t>
  </si>
  <si>
    <t xml:space="preserve">TONYHAWK2.jpg</t>
  </si>
  <si>
    <t xml:space="preserve">US GEOGRAPHY - (10 CDS)</t>
  </si>
  <si>
    <t xml:space="preserve">USGEOGRAPHY</t>
  </si>
  <si>
    <t xml:space="preserve">USGEO.jpg</t>
  </si>
  <si>
    <t xml:space="preserve">WORD EXPLORER</t>
  </si>
  <si>
    <t xml:space="preserve">WORDEXPLORER</t>
  </si>
  <si>
    <t xml:space="preserve">WORDEXPLORER.jpg</t>
  </si>
  <si>
    <t xml:space="preserve">GARDEN AND DECK FLOORPLAN 3D</t>
  </si>
  <si>
    <t xml:space="preserve">GARDENDECKFP3D</t>
  </si>
  <si>
    <t xml:space="preserve">GARDENDECKFP3D.jpg</t>
  </si>
  <si>
    <t xml:space="preserve">INTELLIVISION GREATEST HITS - 20TH ANNIV</t>
  </si>
  <si>
    <t xml:space="preserve">INTELLIVISIONHT</t>
  </si>
  <si>
    <t xml:space="preserve">INTELLIVISIONHT.jpg</t>
  </si>
  <si>
    <t xml:space="preserve">MATH MISSIONS GRADES K-2</t>
  </si>
  <si>
    <t xml:space="preserve">MATHMISS-KTO2</t>
  </si>
  <si>
    <t xml:space="preserve">MATHMISS-KTO2.jpg</t>
  </si>
  <si>
    <t xml:space="preserve">PBCI-3EPC CANON COMPATIBLE INK CARTRIDGE</t>
  </si>
  <si>
    <t xml:space="preserve">PBCI-3EPC</t>
  </si>
  <si>
    <t xml:space="preserve">PBCI-3EPC.jpg</t>
  </si>
  <si>
    <t xml:space="preserve">BAILEYS BOOK HOUSE</t>
  </si>
  <si>
    <t xml:space="preserve">BAILEYSBOOKHSE</t>
  </si>
  <si>
    <t xml:space="preserve">BAILEYSBOOKHSE.jpg</t>
  </si>
  <si>
    <t xml:space="preserve">COMBAT FLIGHT SIM - WWII EUROPE </t>
  </si>
  <si>
    <t xml:space="preserve">COMBATFSIM</t>
  </si>
  <si>
    <t xml:space="preserve">COMBATFSIM.jpg</t>
  </si>
  <si>
    <t xml:space="preserve">MONOPOLY CASINO VEGAS ED</t>
  </si>
  <si>
    <t xml:space="preserve">MONOPOLYCASINO</t>
  </si>
  <si>
    <t xml:space="preserve">MONOPOLYCASINO.jpg</t>
  </si>
  <si>
    <t xml:space="preserve">PRINTMASTER SELECT 15</t>
  </si>
  <si>
    <t xml:space="preserve">PRINTMASTER15</t>
  </si>
  <si>
    <t xml:space="preserve">PRINTMASTER15.jpg</t>
  </si>
  <si>
    <t xml:space="preserve">TOMB RAIDER - THE LAST REVELATION</t>
  </si>
  <si>
    <t xml:space="preserve">TOMBRAIDLASTREV</t>
  </si>
  <si>
    <t xml:space="preserve">TOMBRAIDLASTREV.jpg</t>
  </si>
  <si>
    <t xml:space="preserve">WISDOM OF THE BIBLE - 3CD DELUXE EDITION</t>
  </si>
  <si>
    <t xml:space="preserve">WISDOMOFBIBDLX</t>
  </si>
  <si>
    <t xml:space="preserve">WISDOMOFBIBDLX.jpg</t>
  </si>
  <si>
    <t xml:space="preserve">ZOO TYCOON</t>
  </si>
  <si>
    <t xml:space="preserve">ZOOTYCOON</t>
  </si>
  <si>
    <t xml:space="preserve">ZOOTYCOON.jpg</t>
  </si>
  <si>
    <t xml:space="preserve">CLUE FINDERS MATH ADVENTURES 9-12</t>
  </si>
  <si>
    <t xml:space="preserve">CLUEMATH</t>
  </si>
  <si>
    <t xml:space="preserve">CLUEMATH.jpg</t>
  </si>
  <si>
    <t xml:space="preserve">FORTRESS EUROPE - LIBERATION OF FRANCE</t>
  </si>
  <si>
    <t xml:space="preserve">FORTRESSEUROPE</t>
  </si>
  <si>
    <t xml:space="preserve">FORTRESSEUROPE.jpg</t>
  </si>
  <si>
    <t xml:space="preserve">HOYLE PUZZLE GAMES 2003</t>
  </si>
  <si>
    <t xml:space="preserve">HOYLEPUZZGAMES</t>
  </si>
  <si>
    <t xml:space="preserve">HOYLEPUZZGAMES.jpg</t>
  </si>
  <si>
    <t xml:space="preserve">MATH SUCCESS 2005 - 8 CDS</t>
  </si>
  <si>
    <t xml:space="preserve">MATHSUC2005</t>
  </si>
  <si>
    <t xml:space="preserve">MATHSUC2005.jpg</t>
  </si>
  <si>
    <t xml:space="preserve">SHREK STORYBOOK COLLECTION</t>
  </si>
  <si>
    <t xml:space="preserve">SHREKSTORYBOOK</t>
  </si>
  <si>
    <t xml:space="preserve">SHREKSTORYBOOK.jpg</t>
  </si>
  <si>
    <t xml:space="preserve">ULTIMATE HUMAN BODY 2.0</t>
  </si>
  <si>
    <t xml:space="preserve">ULTHUMANBODY2</t>
  </si>
  <si>
    <t xml:space="preserve">ULTHUMANBODY2.jpg</t>
  </si>
  <si>
    <t xml:space="preserve">VIRTUAL ART MUSEUM</t>
  </si>
  <si>
    <t xml:space="preserve">VIRTMUSEUM</t>
  </si>
  <si>
    <t xml:space="preserve">VIRTMUSEUM.jpg</t>
  </si>
  <si>
    <t xml:space="preserve">WHEEL OF FORTUNE 2</t>
  </si>
  <si>
    <t xml:space="preserve">WHEELFORTUNE2</t>
  </si>
  <si>
    <t xml:space="preserve">WHEELFORTUNE2.jpg</t>
  </si>
  <si>
    <t xml:space="preserve">AMERICAN MCGEES ALICE</t>
  </si>
  <si>
    <t xml:space="preserve">AMERMCGEESALICE</t>
  </si>
  <si>
    <t xml:space="preserve">AMERMCGEESALICE.jpg</t>
  </si>
  <si>
    <t xml:space="preserve">COSMOPOLITAN VIRTUAL MAKEOVER 2003</t>
  </si>
  <si>
    <t xml:space="preserve">COSMO2003</t>
  </si>
  <si>
    <t xml:space="preserve">COSMO2003.jpg</t>
  </si>
  <si>
    <t xml:space="preserve">EUROFIGHTER TYPHOON</t>
  </si>
  <si>
    <t xml:space="preserve">EUROFIGHTERTYP</t>
  </si>
  <si>
    <t xml:space="preserve">EUROFIGHTERTYP.jpg</t>
  </si>
  <si>
    <t xml:space="preserve">GEOMETRY - SNAP</t>
  </si>
  <si>
    <t xml:space="preserve">SNAP-GEOMETRY</t>
  </si>
  <si>
    <t xml:space="preserve">SNAP-GEOMETRY.jpg</t>
  </si>
  <si>
    <t xml:space="preserve">MIDDLE SCHOOL SUCCESS 2005 - 11CDS</t>
  </si>
  <si>
    <t xml:space="preserve">MIDSCHLSUC2005</t>
  </si>
  <si>
    <t xml:space="preserve">MIDSCHLSUC2005.jpg</t>
  </si>
  <si>
    <t xml:space="preserve">PANZER DRAGOON</t>
  </si>
  <si>
    <t xml:space="preserve">PANZERDRAGOON</t>
  </si>
  <si>
    <t xml:space="preserve">PANZERDRAGOON.jpg</t>
  </si>
  <si>
    <t xml:space="preserve">PRESCHOOL EXCELERATOR 2CD SET</t>
  </si>
  <si>
    <t xml:space="preserve">PRESCHOOLEXCEL</t>
  </si>
  <si>
    <t xml:space="preserve">PRESCHOOLEXCEL.jpg</t>
  </si>
  <si>
    <t xml:space="preserve">RAINBOW SIX - GOLD EDITION</t>
  </si>
  <si>
    <t xml:space="preserve">RAINBOW6GOLD</t>
  </si>
  <si>
    <t xml:space="preserve">RAINBOW6GOLD.jpg</t>
  </si>
  <si>
    <t xml:space="preserve">RENEGADE JC (IMPORT)</t>
  </si>
  <si>
    <t xml:space="preserve">RENEGADE</t>
  </si>
  <si>
    <t xml:space="preserve">RENEGADE.jpg</t>
  </si>
  <si>
    <t xml:space="preserve">SNOWMOBILE CHAMPIONSHIP 2000</t>
  </si>
  <si>
    <t xml:space="preserve">SNOWMOBILE</t>
  </si>
  <si>
    <t xml:space="preserve">SNOWMOBILE.jpg</t>
  </si>
  <si>
    <t xml:space="preserve">UNREAL TOURNAMENT - PS2</t>
  </si>
  <si>
    <t xml:space="preserve">PS2-UNREALTOURN</t>
  </si>
  <si>
    <t xml:space="preserve">PS2-UNREALTOURN.jpg</t>
  </si>
  <si>
    <t xml:space="preserve">CAPITALISM 2</t>
  </si>
  <si>
    <t xml:space="preserve">CAPITALISM2</t>
  </si>
  <si>
    <t xml:space="preserve">CAPITALISM2.jpg</t>
  </si>
  <si>
    <t xml:space="preserve">COMMANDOS - BEHIND ENEMY LINES</t>
  </si>
  <si>
    <t xml:space="preserve">COMMANDO</t>
  </si>
  <si>
    <t xml:space="preserve">COMMANDO.jpg</t>
  </si>
  <si>
    <t xml:space="preserve">GANGSTERS 2</t>
  </si>
  <si>
    <t xml:space="preserve">GANGSTERS2</t>
  </si>
  <si>
    <t xml:space="preserve">GANGSTERS2.JPG</t>
  </si>
  <si>
    <t xml:space="preserve">MONSTERS INC. SCREAM ARENA - GAME CUBE</t>
  </si>
  <si>
    <t xml:space="preserve">CUBE-MONSTERSIN</t>
  </si>
  <si>
    <t xml:space="preserve">CUBE-MONSTERSIN.jpg</t>
  </si>
  <si>
    <t xml:space="preserve">P032120 EPSON COMPATIBLE INK CARTRIDGE</t>
  </si>
  <si>
    <t xml:space="preserve">P032120</t>
  </si>
  <si>
    <t xml:space="preserve">P032120.jpg</t>
  </si>
  <si>
    <t xml:space="preserve">TUROK EVOLUTION - PS2</t>
  </si>
  <si>
    <t xml:space="preserve">PS2-TUROKEVOLU</t>
  </si>
  <si>
    <t xml:space="preserve">PS2-TUROKEVOLU.jpg</t>
  </si>
  <si>
    <t xml:space="preserve">COMMANDOS 2 - MEN OF COURAGE</t>
  </si>
  <si>
    <t xml:space="preserve">COMMANDOS2</t>
  </si>
  <si>
    <t xml:space="preserve">COMMANDOS2.jpg</t>
  </si>
  <si>
    <t xml:space="preserve">D2 HELLRAISER (for Diablo II)</t>
  </si>
  <si>
    <t xml:space="preserve">D2HELL</t>
  </si>
  <si>
    <t xml:space="preserve">d2hellraiser.jpg</t>
  </si>
  <si>
    <t xml:space="preserve">HIGH SCHOOL SUCCESS 2005 - 15CDS</t>
  </si>
  <si>
    <t xml:space="preserve">HIGHSCHSUC2005</t>
  </si>
  <si>
    <t xml:space="preserve">HIGHSCHSUC2005.jpg</t>
  </si>
  <si>
    <t xml:space="preserve">HOOLIGANS - STORM OVER EUROPE</t>
  </si>
  <si>
    <t xml:space="preserve">HOOLIGANS</t>
  </si>
  <si>
    <t xml:space="preserve">HOOLIGANS.jpg</t>
  </si>
  <si>
    <t xml:space="preserve">RIVAL REALMS</t>
  </si>
  <si>
    <t xml:space="preserve">RIVALREALMS</t>
  </si>
  <si>
    <t xml:space="preserve">RIVALREALMS.jpg</t>
  </si>
  <si>
    <t xml:space="preserve">STAR WARS: JEDI KNIGHT ACADEMY (IMPORT)</t>
  </si>
  <si>
    <t xml:space="preserve">STARWARJEDACIMP</t>
  </si>
  <si>
    <t xml:space="preserve">STARWARJEDACIMP.jpg</t>
  </si>
  <si>
    <t xml:space="preserve">ARCANUM</t>
  </si>
  <si>
    <t xml:space="preserve">ARCANUM.jpg</t>
  </si>
  <si>
    <t xml:space="preserve">CHAOS LEGION + UNREAL TOURN. 2004 DEMO</t>
  </si>
  <si>
    <t xml:space="preserve">CHAOSLEGION</t>
  </si>
  <si>
    <t xml:space="preserve">CHAOSLEGION.jpg</t>
  </si>
  <si>
    <t xml:space="preserve">CHESSMASTER 10TH EDITION (JC)</t>
  </si>
  <si>
    <t xml:space="preserve">CM10THEDITIONJC</t>
  </si>
  <si>
    <t xml:space="preserve">CM10THEDITIONJC.jpg</t>
  </si>
  <si>
    <t xml:space="preserve">COMMAND AND CONQUER GENERALS JC (IMPORT)</t>
  </si>
  <si>
    <t xml:space="preserve">CCGENERALSJCIMP</t>
  </si>
  <si>
    <t xml:space="preserve">CCGENERALSJCIMP.jpg</t>
  </si>
  <si>
    <t xml:space="preserve">JUMP START STUDY HELPERS SPELLING BEE</t>
  </si>
  <si>
    <t xml:space="preserve">JUMPSTARTSPBEE</t>
  </si>
  <si>
    <t xml:space="preserve">JUMPSTARTSPBEE.jpg</t>
  </si>
  <si>
    <t xml:space="preserve">KAPLAN SAT ACT PSAT 2005 PLATINUM ED</t>
  </si>
  <si>
    <t xml:space="preserve">KAPLANSAT2005</t>
  </si>
  <si>
    <t xml:space="preserve">KAPLANSAT2005.jpg</t>
  </si>
  <si>
    <t xml:space="preserve">NHRA DRAG RACING 2</t>
  </si>
  <si>
    <t xml:space="preserve">NHRADRAGRAC2</t>
  </si>
  <si>
    <t xml:space="preserve">NHRADRAGRAC2.jpg</t>
  </si>
  <si>
    <t xml:space="preserve">READER RABBIT PER KINDERGARD DLX 2CD JC</t>
  </si>
  <si>
    <t xml:space="preserve">RRPERKINDER</t>
  </si>
  <si>
    <t xml:space="preserve">RRPERKINDER.jpg</t>
  </si>
  <si>
    <t xml:space="preserve">SPORT CAR GT AND SUPERBIKE 2 PACK</t>
  </si>
  <si>
    <t xml:space="preserve">SPORTGTSUPERB2</t>
  </si>
  <si>
    <t xml:space="preserve">SPORTGTSUPERB2.jpg</t>
  </si>
  <si>
    <t xml:space="preserve">THIEF2</t>
  </si>
  <si>
    <t xml:space="preserve">THIEF2.jpg</t>
  </si>
  <si>
    <t xml:space="preserve">TIMESPLITTERS 2 - GAME CUBE</t>
  </si>
  <si>
    <t xml:space="preserve">CUBE-TIMESPLIT2</t>
  </si>
  <si>
    <t xml:space="preserve">CUBE-TIMESPLIT2.jpg</t>
  </si>
  <si>
    <t xml:space="preserve">JUST ME AND MY DAD</t>
  </si>
  <si>
    <t xml:space="preserve">JUSTME&amp;DAD</t>
  </si>
  <si>
    <t xml:space="preserve">JUSTME&amp;DAD.jpg</t>
  </si>
  <si>
    <t xml:space="preserve">COSSACKS: EUROPEAN WARS</t>
  </si>
  <si>
    <t xml:space="preserve">COSSACKS</t>
  </si>
  <si>
    <t xml:space="preserve">COSSACKS.jpg</t>
  </si>
  <si>
    <t xml:space="preserve">GRANDIA II</t>
  </si>
  <si>
    <t xml:space="preserve">GRANDIA2</t>
  </si>
  <si>
    <t xml:space="preserve">GRANDIA2.jpg</t>
  </si>
  <si>
    <t xml:space="preserve">MARY KATE AND ASHLEY SWEET 16 - G CUBE</t>
  </si>
  <si>
    <t xml:space="preserve">CUBE-MARYKATE</t>
  </si>
  <si>
    <t xml:space="preserve">CUBE-MARYKATE.jpg</t>
  </si>
  <si>
    <t xml:space="preserve">ZAX - THE ALIEN HUNTER</t>
  </si>
  <si>
    <t xml:space="preserve">ZAX</t>
  </si>
  <si>
    <t xml:space="preserve">ZAX.jpg</t>
  </si>
  <si>
    <t xml:space="preserve">ZOOMBINIS ISLAND ODYSSEY</t>
  </si>
  <si>
    <t xml:space="preserve">ZOOMBINISLAND</t>
  </si>
  <si>
    <t xml:space="preserve">ZOOMBINISLAND.jpg</t>
  </si>
  <si>
    <t xml:space="preserve">CHESS ADVANTAGE III - 4CD SET</t>
  </si>
  <si>
    <t xml:space="preserve">CHESSADVENT3</t>
  </si>
  <si>
    <t xml:space="preserve">CHESSADVENT3.jpg</t>
  </si>
  <si>
    <t xml:space="preserve">MIG ALLEY (XPLOSIV DVD BOX)</t>
  </si>
  <si>
    <t xml:space="preserve">MIGALLEYDVDBX</t>
  </si>
  <si>
    <t xml:space="preserve">MIGALLEYDVDBX.jpg</t>
  </si>
  <si>
    <t xml:space="preserve">TYPING TUTOR JR</t>
  </si>
  <si>
    <t xml:space="preserve">TYPETURORJR</t>
  </si>
  <si>
    <t xml:space="preserve">TYPETURORJR.jpg</t>
  </si>
  <si>
    <t xml:space="preserve">WORMS UNITED</t>
  </si>
  <si>
    <t xml:space="preserve">WORMSUNITED</t>
  </si>
  <si>
    <t xml:space="preserve">WORMSUNITED.jpg</t>
  </si>
  <si>
    <t xml:space="preserve">BUST A MOVE</t>
  </si>
  <si>
    <t xml:space="preserve">BUSTAMOVE</t>
  </si>
  <si>
    <t xml:space="preserve">BUSTAMOVE.jpg</t>
  </si>
  <si>
    <t xml:space="preserve">FLOORPLAN EXPRESS 8</t>
  </si>
  <si>
    <t xml:space="preserve">FLOORPLANEXP8</t>
  </si>
  <si>
    <t xml:space="preserve">FLOORPLANEXP8.jpg</t>
  </si>
  <si>
    <t xml:space="preserve">HOT WHEELS BASH ARENA</t>
  </si>
  <si>
    <t xml:space="preserve">HOTWHEELSBASHAR</t>
  </si>
  <si>
    <t xml:space="preserve">HOTWHEELSBASHAR.jpg</t>
  </si>
  <si>
    <t xml:space="preserve">IL-2 FORGOTTEN BATTLES (IMPORT)</t>
  </si>
  <si>
    <t xml:space="preserve">ILFORGOTTONBTLJ</t>
  </si>
  <si>
    <t xml:space="preserve">ILFORGOTTONBTLJ.jpg</t>
  </si>
  <si>
    <t xml:space="preserve">JUMP START 2ND GRADE ADVANCED</t>
  </si>
  <si>
    <t xml:space="preserve">JUMP2NDGRDADV</t>
  </si>
  <si>
    <t xml:space="preserve">JUMP2NDGRDADV.jpg</t>
  </si>
  <si>
    <t xml:space="preserve">KAPLAN ACT 2005 EXPRESS 2CDS</t>
  </si>
  <si>
    <t xml:space="preserve">KAPACT2005-EXP</t>
  </si>
  <si>
    <t xml:space="preserve">KAPACT2005-EXP.jpg</t>
  </si>
  <si>
    <t xml:space="preserve">MIGHT AND MAGIC 7</t>
  </si>
  <si>
    <t xml:space="preserve">MIGHTANDMAG7</t>
  </si>
  <si>
    <t xml:space="preserve">MIGHTANDMAG7.jpg</t>
  </si>
  <si>
    <t xml:space="preserve">MY SOFTWARE - CHECKWRITER HOME &amp; BUSINES</t>
  </si>
  <si>
    <t xml:space="preserve">MYSOFT-CHECK</t>
  </si>
  <si>
    <t xml:space="preserve">MYSOFT-CHECK.jpg</t>
  </si>
  <si>
    <t xml:space="preserve">MY SOFTWARE - LABELS</t>
  </si>
  <si>
    <t xml:space="preserve">MYSOFT-LABELS</t>
  </si>
  <si>
    <t xml:space="preserve">MYSOFT-LABELS.jpg</t>
  </si>
  <si>
    <t xml:space="preserve">NANCY DREW - GHOST DOGS PLUS BONUS BOOK</t>
  </si>
  <si>
    <t xml:space="preserve">ND-GHOSTDOGBON</t>
  </si>
  <si>
    <t xml:space="preserve">ND-GHOSTDOGBON.jpg</t>
  </si>
  <si>
    <t xml:space="preserve">TUROK EVOLUTION - XBOX</t>
  </si>
  <si>
    <t xml:space="preserve">XBOX-TUROKEVOLU</t>
  </si>
  <si>
    <t xml:space="preserve">XBOX-TUROKEVOLU.jpg</t>
  </si>
  <si>
    <t xml:space="preserve">AGE OF EMPIRES 2 GOLD</t>
  </si>
  <si>
    <t xml:space="preserve">AGEOFEMPIRE2GLD</t>
  </si>
  <si>
    <t xml:space="preserve">AGEOFEMPIRE2GLD.jpg</t>
  </si>
  <si>
    <t xml:space="preserve">GODZILLA: DESTROY ALL MONSTERS - GC</t>
  </si>
  <si>
    <t xml:space="preserve">CUBE-GODZILLA</t>
  </si>
  <si>
    <t xml:space="preserve">CUBE-GODZILLA.jpg</t>
  </si>
  <si>
    <t xml:space="preserve">MY SOFTWARE - INVOICES</t>
  </si>
  <si>
    <t xml:space="preserve">MYSOFT-INVOICE</t>
  </si>
  <si>
    <t xml:space="preserve">MYSOFT-INVOICE.jpg</t>
  </si>
  <si>
    <t xml:space="preserve">PINBALL - SNAP</t>
  </si>
  <si>
    <t xml:space="preserve">SNAP-PINBALL</t>
  </si>
  <si>
    <t xml:space="preserve">SNAP-PINBALL.jpg</t>
  </si>
  <si>
    <t xml:space="preserve">RYGAR - THE LEGENDARY ADVENTURE - PS2</t>
  </si>
  <si>
    <t xml:space="preserve">PS2-RYGAR</t>
  </si>
  <si>
    <t xml:space="preserve">PS2-RYGAR.jpg</t>
  </si>
  <si>
    <t xml:space="preserve">CAESAR 3</t>
  </si>
  <si>
    <t xml:space="preserve">CAESAR3</t>
  </si>
  <si>
    <t xml:space="preserve">CAESAR3.jpg</t>
  </si>
  <si>
    <t xml:space="preserve">CHAMPIONSHIP MANAGER 3</t>
  </si>
  <si>
    <t xml:space="preserve">CHAMPMANAGER3</t>
  </si>
  <si>
    <t xml:space="preserve">CHAMPMANAGER3.jpg</t>
  </si>
  <si>
    <t xml:space="preserve">DAKAR 2 - WORLDS ULTIMATE RALLY - G CUBE</t>
  </si>
  <si>
    <t xml:space="preserve">CUBE-DAKAR2</t>
  </si>
  <si>
    <t xml:space="preserve">CUBE-DAKAR2.jpg</t>
  </si>
  <si>
    <t xml:space="preserve">FREE LANCER</t>
  </si>
  <si>
    <t xml:space="preserve">FREELANCER</t>
  </si>
  <si>
    <t xml:space="preserve">FREELANCER.jpg</t>
  </si>
  <si>
    <t xml:space="preserve">MY SOFTWARE - DATABASE</t>
  </si>
  <si>
    <t xml:space="preserve">MYSOFT-DATABASE</t>
  </si>
  <si>
    <t xml:space="preserve">MYSOFT-DATABASE.jpg</t>
  </si>
  <si>
    <t xml:space="preserve">WARCRAFT 2 - BATTLE.NET EDITION</t>
  </si>
  <si>
    <t xml:space="preserve">WARCRAFT2BTL</t>
  </si>
  <si>
    <t xml:space="preserve">WARCRAFT2BTL.jpg</t>
  </si>
  <si>
    <t xml:space="preserve">BEYOND GOOD AND EVIL - PS2</t>
  </si>
  <si>
    <t xml:space="preserve">PS2-BEYONDGEVIL</t>
  </si>
  <si>
    <t xml:space="preserve">PS2-BEYONDGEVIL.jpg</t>
  </si>
  <si>
    <t xml:space="preserve">CALL OF DUTY (JC IMPORT)</t>
  </si>
  <si>
    <t xml:space="preserve">CALLOFDUTYJC</t>
  </si>
  <si>
    <t xml:space="preserve">CALLOFDUTYJC.jpg</t>
  </si>
  <si>
    <t xml:space="preserve">CALL OF DUTY DELUXE EDITION</t>
  </si>
  <si>
    <t xml:space="preserve">CALLOFDUTYDLX</t>
  </si>
  <si>
    <t xml:space="preserve">CALLOFDUTYDLX.jpg</t>
  </si>
  <si>
    <t xml:space="preserve">COLLEGE PRO BUSINESS - 5CD DLX EDITION</t>
  </si>
  <si>
    <t xml:space="preserve">COLLEGEPROBUS</t>
  </si>
  <si>
    <t xml:space="preserve">COLLEGEPROBUS.jpg</t>
  </si>
  <si>
    <t xml:space="preserve">EVOLUTION SNOWBOARDING - GAME CUBE</t>
  </si>
  <si>
    <t xml:space="preserve">CUBE-EVOLSNOWBD</t>
  </si>
  <si>
    <t xml:space="preserve">CUBE-EVOLSNOWBD.jpg</t>
  </si>
  <si>
    <t xml:space="preserve">MUPPET KIDS VOL 4 - THINKING SKILLS</t>
  </si>
  <si>
    <t xml:space="preserve">MUPKID-THINKSKL</t>
  </si>
  <si>
    <t xml:space="preserve">MUPKID-THINKSKL.jpg</t>
  </si>
  <si>
    <t xml:space="preserve">NEVERWINTER NIGHTS GOLD  (JC, IMPORT)</t>
  </si>
  <si>
    <t xml:space="preserve">NEVERWINTERNTGI</t>
  </si>
  <si>
    <t xml:space="preserve">NEVERWINTERNTGI.jpg</t>
  </si>
  <si>
    <t xml:space="preserve">MEDAL OF HONOR ALLIED ASSLT BREAKTHROUGH</t>
  </si>
  <si>
    <t xml:space="preserve">MEDALOFHONBREAK</t>
  </si>
  <si>
    <t xml:space="preserve">MEDALOFHONBREAK.jpg</t>
  </si>
  <si>
    <t xml:space="preserve">WORLD WAR II AIR COMBAT</t>
  </si>
  <si>
    <t xml:space="preserve">WWIIAIRCOMBAT</t>
  </si>
  <si>
    <t xml:space="preserve">WWIIAIRCOMBAT.jpg</t>
  </si>
  <si>
    <t xml:space="preserve">BATTLESHIP SURFACE THUNDER</t>
  </si>
  <si>
    <t xml:space="preserve">BATTLESHIP2</t>
  </si>
  <si>
    <t xml:space="preserve">BATTLESHIP2.jpg</t>
  </si>
  <si>
    <t xml:space="preserve">NORTON INTERNET SECURITY 2005 OEM import</t>
  </si>
  <si>
    <t xml:space="preserve">NORINTSEC2K5OEM</t>
  </si>
  <si>
    <t xml:space="preserve">NORINTSEC2K5OEM.jpg</t>
  </si>
  <si>
    <t xml:space="preserve">SEVERENCE</t>
  </si>
  <si>
    <t xml:space="preserve">SEVERENCE.jpg</t>
  </si>
  <si>
    <t xml:space="preserve">THINKIN THINGS COLLECTION 2</t>
  </si>
  <si>
    <t xml:space="preserve">THINKINCOLL2</t>
  </si>
  <si>
    <t xml:space="preserve">THINKINCOLL2.jpg</t>
  </si>
  <si>
    <t xml:space="preserve">TONKA GARAGE JC</t>
  </si>
  <si>
    <t xml:space="preserve">TONKAGARAGE</t>
  </si>
  <si>
    <t xml:space="preserve">TONKAGARAGE.jpg</t>
  </si>
  <si>
    <t xml:space="preserve">DARK REIGN </t>
  </si>
  <si>
    <t xml:space="preserve">DARKREIGN</t>
  </si>
  <si>
    <t xml:space="preserve">darkreign.jpg</t>
  </si>
  <si>
    <t xml:space="preserve">EUROPA UNIVERSALIS II</t>
  </si>
  <si>
    <t xml:space="preserve">EUROPAUNIVER</t>
  </si>
  <si>
    <t xml:space="preserve">EUROPAUNIVER.jpg</t>
  </si>
  <si>
    <t xml:space="preserve">FREEDOM FIGHTERS (JC)</t>
  </si>
  <si>
    <t xml:space="preserve">FREEDOMFIGHTERS</t>
  </si>
  <si>
    <t xml:space="preserve">FREEDOMFIGHTERS.jpg</t>
  </si>
  <si>
    <t xml:space="preserve">HOYLE SLOTS AND VIDEO POKER</t>
  </si>
  <si>
    <t xml:space="preserve">HOYLESLOTSVIDPK</t>
  </si>
  <si>
    <t xml:space="preserve">HOYLESLOTSVIDPK.jpg</t>
  </si>
  <si>
    <t xml:space="preserve">JUDGE DREDD: DREDD VS DEATH</t>
  </si>
  <si>
    <t xml:space="preserve">JUDGEDREDD</t>
  </si>
  <si>
    <t xml:space="preserve">JUDGEDREDD.jpg</t>
  </si>
  <si>
    <t xml:space="preserve">NORTON PER FIREWALL 2004 $20 UPG REBATE</t>
  </si>
  <si>
    <t xml:space="preserve">NORPERFIREW2004</t>
  </si>
  <si>
    <t xml:space="preserve">NORPERFIREW2004.jpg</t>
  </si>
  <si>
    <t xml:space="preserve">SIMS 2</t>
  </si>
  <si>
    <t xml:space="preserve">SIMS2</t>
  </si>
  <si>
    <t xml:space="preserve">SIMS2.jpg</t>
  </si>
  <si>
    <t xml:space="preserve">BURPEE 3D GARDEN DESIGNER</t>
  </si>
  <si>
    <t xml:space="preserve">BURPEEGARDENDES</t>
  </si>
  <si>
    <t xml:space="preserve">BURPEEGARDENDES.jpg</t>
  </si>
  <si>
    <t xml:space="preserve">CARMAGEDDON 2</t>
  </si>
  <si>
    <t xml:space="preserve">CARMAGEDDON2</t>
  </si>
  <si>
    <t xml:space="preserve">CARMAGEDDON2.jpg</t>
  </si>
  <si>
    <t xml:space="preserve">DARK REIGN 2 - (BY XPLOSIV)</t>
  </si>
  <si>
    <t xml:space="preserve">DARKREIGN2XPLOS</t>
  </si>
  <si>
    <t xml:space="preserve">DARKREIGN2XPLOS.jpg</t>
  </si>
  <si>
    <t xml:space="preserve">INSTANT RESUME - 4CD DELUXE EDITION</t>
  </si>
  <si>
    <t xml:space="preserve">INSTANTRESUME</t>
  </si>
  <si>
    <t xml:space="preserve">INSTANTRESUME.jpg</t>
  </si>
  <si>
    <t xml:space="preserve">MARVEL COMICS: SPIDERMAN - SNAP</t>
  </si>
  <si>
    <t xml:space="preserve">SNAP-SPIDERMAN</t>
  </si>
  <si>
    <t xml:space="preserve">SNAP-SPIDERMAN.jpg</t>
  </si>
  <si>
    <t xml:space="preserve">MIDDLE SCHOOL MATH EXCELERATOR 2CD (EXP)</t>
  </si>
  <si>
    <t xml:space="preserve">MIDSCHLMATHEXCE</t>
  </si>
  <si>
    <t xml:space="preserve">MIDSCHLMATHEXCE.jpg</t>
  </si>
  <si>
    <t xml:space="preserve">NANCY DREW - THE SECRET OF SHADOW RANCH</t>
  </si>
  <si>
    <t xml:space="preserve">ND-SHADOWRANCH</t>
  </si>
  <si>
    <t xml:space="preserve">ND-SHADOWRANCH.jpg</t>
  </si>
  <si>
    <t xml:space="preserve">POPULOUS - THE BEGINNING</t>
  </si>
  <si>
    <t xml:space="preserve">POPULOUSBEG</t>
  </si>
  <si>
    <t xml:space="preserve">POPULOUSBEG.jpg</t>
  </si>
  <si>
    <t xml:space="preserve">DELTA FORCE BLACK HAWK DOWN TEAM SABRE</t>
  </si>
  <si>
    <t xml:space="preserve">DELTAFORCEBHTS</t>
  </si>
  <si>
    <t xml:space="preserve">DELTAFORCEBHTS.jpg</t>
  </si>
  <si>
    <t xml:space="preserve">JUMP START TYPING</t>
  </si>
  <si>
    <t xml:space="preserve">JUMPTYPING</t>
  </si>
  <si>
    <t xml:space="preserve">JUMPTYPING.jpg</t>
  </si>
  <si>
    <t xml:space="preserve">MY SOFTWARE - MAIL LIST &amp; ADDRESS BOOK</t>
  </si>
  <si>
    <t xml:space="preserve">MYSOFT-MAILLIST</t>
  </si>
  <si>
    <t xml:space="preserve">MYSOFT-MAILLIST.jpg</t>
  </si>
  <si>
    <t xml:space="preserve">AXIS AND ALLIES</t>
  </si>
  <si>
    <t xml:space="preserve">AXISALLIES</t>
  </si>
  <si>
    <t xml:space="preserve">AXISALLIES.jpg</t>
  </si>
  <si>
    <t xml:space="preserve">FISHER PRICE - HURRICANE HAVOC</t>
  </si>
  <si>
    <t xml:space="preserve">FPRESCUEHERO</t>
  </si>
  <si>
    <t xml:space="preserve">FPRESCUEHERO.JPG</t>
  </si>
  <si>
    <t xml:space="preserve">FORMULA KARTS</t>
  </si>
  <si>
    <t xml:space="preserve">FORMULAKARTS</t>
  </si>
  <si>
    <t xml:space="preserve">FORMULAKARTS.jpg</t>
  </si>
  <si>
    <t xml:space="preserve">GUNGRIFFON BLAZE - PS2</t>
  </si>
  <si>
    <t xml:space="preserve">PS2-GUNGRIFFON</t>
  </si>
  <si>
    <t xml:space="preserve">PS2-GUNGRIFFON.jpg</t>
  </si>
  <si>
    <t xml:space="preserve">JIMMY WHITES CUEBALL WORLD</t>
  </si>
  <si>
    <t xml:space="preserve">JIMWHITECUEBALL</t>
  </si>
  <si>
    <t xml:space="preserve">JIMWHITECUEBALL.jpg</t>
  </si>
  <si>
    <t xml:space="preserve">MOTOCROSS MADNESS 2</t>
  </si>
  <si>
    <t xml:space="preserve">MOTOCROSSMADD2</t>
  </si>
  <si>
    <t xml:space="preserve">MOTOCROSSMADD2.jpg</t>
  </si>
  <si>
    <t xml:space="preserve">JOINT STRIKE FIGHTER</t>
  </si>
  <si>
    <t xml:space="preserve">JOINTSTRIKE</t>
  </si>
  <si>
    <t xml:space="preserve">JOINTSTRIKE.jpg</t>
  </si>
  <si>
    <t xml:space="preserve">CIVIL WAR EXPLOSION 3CD SET (EXPRESS)</t>
  </si>
  <si>
    <t xml:space="preserve">CIVWAREXPLOSION</t>
  </si>
  <si>
    <t xml:space="preserve">CIVWAREXPLOSION.jpg</t>
  </si>
  <si>
    <t xml:space="preserve">CUSTOM HOME DESIGNER 4.0</t>
  </si>
  <si>
    <t xml:space="preserve">CUSTOMHOMEDES4</t>
  </si>
  <si>
    <t xml:space="preserve">CUSTOMHOMEDES4.jpg</t>
  </si>
  <si>
    <t xml:space="preserve">JUMP START ARTIST</t>
  </si>
  <si>
    <t xml:space="preserve">JUMPARTIST</t>
  </si>
  <si>
    <t xml:space="preserve">JUMPARTIST.jpg</t>
  </si>
  <si>
    <t xml:space="preserve">MY SOFTWARE - BUSINESS CARDS</t>
  </si>
  <si>
    <t xml:space="preserve">MYSOFT-BUSCARDS</t>
  </si>
  <si>
    <t xml:space="preserve">MYSOFT-BUSCARDS.jpg</t>
  </si>
  <si>
    <t xml:space="preserve">TOMB RAIDER 3</t>
  </si>
  <si>
    <t xml:space="preserve">TOMBRAIDER3</t>
  </si>
  <si>
    <t xml:space="preserve">TOMBRAIDER3.jpg</t>
  </si>
  <si>
    <t xml:space="preserve">GLOBAL OPERATIONS</t>
  </si>
  <si>
    <t xml:space="preserve">GLOBALOPER</t>
  </si>
  <si>
    <t xml:space="preserve">GLOBALOPER.jpg</t>
  </si>
  <si>
    <t xml:space="preserve">LORDS OF EVERQUEST - IMPORT</t>
  </si>
  <si>
    <t xml:space="preserve">LORDSOFEVERQUES</t>
  </si>
  <si>
    <t xml:space="preserve">LORDSOFEVERQUES.jpg</t>
  </si>
  <si>
    <t xml:space="preserve">QUAKE 2</t>
  </si>
  <si>
    <t xml:space="preserve">QUAKE2</t>
  </si>
  <si>
    <t xml:space="preserve">QUAKE2.jpg</t>
  </si>
  <si>
    <t xml:space="preserve">THIEF</t>
  </si>
  <si>
    <t xml:space="preserve">THIEF1</t>
  </si>
  <si>
    <t xml:space="preserve">THIEF1.jpg</t>
  </si>
  <si>
    <t xml:space="preserve">COMPLETE U.S. HISTORY 1500-1895 3CDS EXP</t>
  </si>
  <si>
    <t xml:space="preserve">COMPUSHISTORY</t>
  </si>
  <si>
    <t xml:space="preserve">COMPUSHISTORY.jpg</t>
  </si>
  <si>
    <t xml:space="preserve">LEGO ROCK RAIDERS</t>
  </si>
  <si>
    <t xml:space="preserve">LEGOROCKRAIDERS</t>
  </si>
  <si>
    <t xml:space="preserve">LEGOROCKRAIDERS.jpg</t>
  </si>
  <si>
    <t xml:space="preserve">MATH AND READING EXCELERATOR 4CD SET DLX</t>
  </si>
  <si>
    <t xml:space="preserve">MATHREADEXCEL</t>
  </si>
  <si>
    <t xml:space="preserve">MATHREADEXCEL.jpg</t>
  </si>
  <si>
    <t xml:space="preserve">MCAFEE VIRUSSCAN 2004 (VER 8.0)</t>
  </si>
  <si>
    <t xml:space="preserve">MCAFEEVIRUS8</t>
  </si>
  <si>
    <t xml:space="preserve">MCAFEEVIRUS8.jpg</t>
  </si>
  <si>
    <t xml:space="preserve">TRAVELS IN EUROPE 3CD SET (EXPRESS)</t>
  </si>
  <si>
    <t xml:space="preserve">TRAVELINEUROPE</t>
  </si>
  <si>
    <t xml:space="preserve">TRAVELINEUROPE.jpg</t>
  </si>
  <si>
    <t xml:space="preserve">JUMP START ANIMAL ADVENTURES</t>
  </si>
  <si>
    <t xml:space="preserve">JUMPANIMALADV</t>
  </si>
  <si>
    <t xml:space="preserve">JUMPANIMALADV.jpg</t>
  </si>
  <si>
    <t xml:space="preserve">JUMP START KINDERGARTEN-2ND PLAYGROUND</t>
  </si>
  <si>
    <t xml:space="preserve">JUMPSTART2PLAYG</t>
  </si>
  <si>
    <t xml:space="preserve">JUMPSTART2PLAYG.jpg</t>
  </si>
  <si>
    <t xml:space="preserve">LORD OF THE RINGS: WAR OF THE RING (JC)</t>
  </si>
  <si>
    <t xml:space="preserve">WAROFTHERING</t>
  </si>
  <si>
    <t xml:space="preserve">WAROFTHERING.jpg</t>
  </si>
  <si>
    <t xml:space="preserve">STAR TREK DEEP SPACE 9-FALLEN (JC W/MAN)</t>
  </si>
  <si>
    <t xml:space="preserve">STARTREKFALLNJC</t>
  </si>
  <si>
    <t xml:space="preserve">STARTREKFALLNJC.jpg</t>
  </si>
  <si>
    <t xml:space="preserve">TERMINATOR: DAWN OF FATE - XBOX</t>
  </si>
  <si>
    <t xml:space="preserve">XBOX-TERMDAWN</t>
  </si>
  <si>
    <t xml:space="preserve">XBOX-TERMDAWN.jpg</t>
  </si>
  <si>
    <t xml:space="preserve">TIGER WOODS PGA TOUR 2000</t>
  </si>
  <si>
    <t xml:space="preserve">TIGERPGA2000</t>
  </si>
  <si>
    <t xml:space="preserve">TIGERPGA2000.jpg</t>
  </si>
  <si>
    <t xml:space="preserve">COLIN MCRAE RALLY 2</t>
  </si>
  <si>
    <t xml:space="preserve">COLLINMCRAYRAL2</t>
  </si>
  <si>
    <t xml:space="preserve">COLLINMCRAYRAL2.jpg</t>
  </si>
  <si>
    <t xml:space="preserve">JUMP START 1ST GRADE ADVANCED</t>
  </si>
  <si>
    <t xml:space="preserve">JUMP1STGRDADV</t>
  </si>
  <si>
    <t xml:space="preserve">JUMP1STGRDADV.jpg</t>
  </si>
  <si>
    <t xml:space="preserve">MATH AND SCIENCE EXCELERATOR 4CD SET DLX</t>
  </si>
  <si>
    <t xml:space="preserve">MATHSCIEXCEL</t>
  </si>
  <si>
    <t xml:space="preserve">MATHSCIEXCEL.jpg</t>
  </si>
  <si>
    <t xml:space="preserve">TERMINATOR 3: RISE OF THE MACHINES XBOX</t>
  </si>
  <si>
    <t xml:space="preserve">XBOX-TERMRISE</t>
  </si>
  <si>
    <t xml:space="preserve">XBOX-TERMRISE.jpg</t>
  </si>
  <si>
    <t xml:space="preserve">THOMAS AND FRIENDS TROUBLE ON THE TRACKS</t>
  </si>
  <si>
    <t xml:space="preserve">THOMASTBLTRK</t>
  </si>
  <si>
    <t xml:space="preserve">THOMASTBLTRK.jpg</t>
  </si>
  <si>
    <t xml:space="preserve">WORMS ARMAGEDDON</t>
  </si>
  <si>
    <t xml:space="preserve">WORMS3</t>
  </si>
  <si>
    <t xml:space="preserve">WORMS3.jpg</t>
  </si>
  <si>
    <t xml:space="preserve">JR HIGH SCIENCE SEMESTER 1 (6 CDS)</t>
  </si>
  <si>
    <t xml:space="preserve">JRHIGHSCISEM1</t>
  </si>
  <si>
    <t xml:space="preserve">JRHIGHSCISEM1.jpg</t>
  </si>
  <si>
    <t xml:space="preserve">JR HIGH SCIENCE SEMESTER 2 (6 CDS)</t>
  </si>
  <si>
    <t xml:space="preserve">JRHIGHSCISEM2</t>
  </si>
  <si>
    <t xml:space="preserve">JRHIGHSCISEM2.jpg</t>
  </si>
  <si>
    <t xml:space="preserve">STAR TREK ARMADA</t>
  </si>
  <si>
    <t xml:space="preserve">STARTRKARMAD</t>
  </si>
  <si>
    <t xml:space="preserve">STARTRKARMAD.jpg</t>
  </si>
  <si>
    <t xml:space="preserve">STAR WARS: GALACTIC BATTLEGROUND</t>
  </si>
  <si>
    <t xml:space="preserve">STARWARGALBAT</t>
  </si>
  <si>
    <t xml:space="preserve">STARWARGALBAT.jpg</t>
  </si>
  <si>
    <t xml:space="preserve">THEME PARK (JC - DOS/WINDOWS)</t>
  </si>
  <si>
    <t xml:space="preserve">THEMPARKJC</t>
  </si>
  <si>
    <t xml:space="preserve">THEMPARKJC.jpg</t>
  </si>
  <si>
    <t xml:space="preserve">AMERICAN HERITAGE DICTIONARY</t>
  </si>
  <si>
    <t xml:space="preserve">AMERHERTALKDICT</t>
  </si>
  <si>
    <t xml:space="preserve">AMERHERTALKDICT.jpg</t>
  </si>
  <si>
    <t xml:space="preserve">EARTHWORM JIM</t>
  </si>
  <si>
    <t xml:space="preserve">EARTHWORMJOM</t>
  </si>
  <si>
    <t xml:space="preserve">EARTHWORMJOM.jpg</t>
  </si>
  <si>
    <t xml:space="preserve">SACRIFICE</t>
  </si>
  <si>
    <t xml:space="preserve">SACRIFICE.jpg</t>
  </si>
  <si>
    <t xml:space="preserve">GRAND PRIX LEGENDS</t>
  </si>
  <si>
    <t xml:space="preserve">GRANDPRLEG</t>
  </si>
  <si>
    <t xml:space="preserve">GRANDPRLEG.jpg</t>
  </si>
  <si>
    <t xml:space="preserve">JIMMY WHITES CLUEBALL 2</t>
  </si>
  <si>
    <t xml:space="preserve">JIMMYWHITE2</t>
  </si>
  <si>
    <t xml:space="preserve">JIMMYWHITE2.jpg</t>
  </si>
  <si>
    <t xml:space="preserve">NEVERWINTER NIGHTS (3CDS WITH BOOK)</t>
  </si>
  <si>
    <t xml:space="preserve">NEVERWINTERNTS</t>
  </si>
  <si>
    <t xml:space="preserve">NEVERWINTERNTS.jpg</t>
  </si>
  <si>
    <t xml:space="preserve">STREETFINDER &amp; TRIPMAKER 2003 DLX 5 CDS</t>
  </si>
  <si>
    <t xml:space="preserve">STREETFINDDLX</t>
  </si>
  <si>
    <t xml:space="preserve">STREETFINDDLX.jpg</t>
  </si>
  <si>
    <t xml:space="preserve">WEBSTERS GOLD ENCYCLOPEDIA - 3CD SET</t>
  </si>
  <si>
    <t xml:space="preserve">WEBSTERSGOLDENC</t>
  </si>
  <si>
    <t xml:space="preserve">WEBSTERSGOLDENC.jpg</t>
  </si>
  <si>
    <t xml:space="preserve">ZORK GRAND INQUISITOR</t>
  </si>
  <si>
    <t xml:space="preserve">ZORKGRANDINQ</t>
  </si>
  <si>
    <t xml:space="preserve">ZORKGRANDINQ.jpg</t>
  </si>
  <si>
    <t xml:space="preserve">FISHER PRICE - IMAGINEXT BATTLE CASTLE</t>
  </si>
  <si>
    <t xml:space="preserve">FPBATTLECASTLE</t>
  </si>
  <si>
    <t xml:space="preserve">FPBATTLECASTLE.jpg</t>
  </si>
  <si>
    <t xml:space="preserve">LORDS OF THE REALM III</t>
  </si>
  <si>
    <t xml:space="preserve">LORDSOFREALM3</t>
  </si>
  <si>
    <t xml:space="preserve">LORDSOFREALM3.jpg</t>
  </si>
  <si>
    <t xml:space="preserve">NASCAR THUNDER 2004 (JC IMPORT)</t>
  </si>
  <si>
    <t xml:space="preserve">NASCARTHUND2004</t>
  </si>
  <si>
    <t xml:space="preserve">NASCARTHUND2004.jpg</t>
  </si>
  <si>
    <t xml:space="preserve">URU - AGES BEYOND MYST</t>
  </si>
  <si>
    <t xml:space="preserve">URUAGESMYST</t>
  </si>
  <si>
    <t xml:space="preserve">URUAGESMYST.jpg</t>
  </si>
  <si>
    <t xml:space="preserve">LONGEST JOURNEY</t>
  </si>
  <si>
    <t xml:space="preserve">LONGESTJOURNEY</t>
  </si>
  <si>
    <t xml:space="preserve">LONGESTJOURNEY.jpg</t>
  </si>
  <si>
    <t xml:space="preserve">ROAD ADVENTURES USA - 3CD SET</t>
  </si>
  <si>
    <t xml:space="preserve">ROADADVEN</t>
  </si>
  <si>
    <t xml:space="preserve">ROADADVEN.JPG</t>
  </si>
  <si>
    <t xml:space="preserve">STRONGHOLD CRUSADER (CASTLE SIM)</t>
  </si>
  <si>
    <t xml:space="preserve">STRONGHOLDCRUSD</t>
  </si>
  <si>
    <t xml:space="preserve">STRONGHOLDCRUSD.jpg</t>
  </si>
  <si>
    <t xml:space="preserve">WORLD OF ANIMALS 3CD SET (EXPRESS)</t>
  </si>
  <si>
    <t xml:space="preserve">WORLDOFANIMALS</t>
  </si>
  <si>
    <t xml:space="preserve">WORLDOFANIMALS.jpg</t>
  </si>
  <si>
    <t xml:space="preserve">WORLD WAR III - BLACK GOLD</t>
  </si>
  <si>
    <t xml:space="preserve">WORLDWAR3BLKGLD</t>
  </si>
  <si>
    <t xml:space="preserve">WORLDWAR3BLKGLD.jpg</t>
  </si>
  <si>
    <t xml:space="preserve">ENEMY ENGAGED: APACHE HAVOC</t>
  </si>
  <si>
    <t xml:space="preserve">ENEMYENGAPACHE</t>
  </si>
  <si>
    <t xml:space="preserve">ENEMYENGAPACHE.jpg</t>
  </si>
  <si>
    <t xml:space="preserve">MILLIES MATH HOUSE</t>
  </si>
  <si>
    <t xml:space="preserve">MILLIESMATHOUSE</t>
  </si>
  <si>
    <t xml:space="preserve">MILLIESMATHOUSE.jpg</t>
  </si>
  <si>
    <t xml:space="preserve">RAND MCNALLY - THE ROAD ATLAS</t>
  </si>
  <si>
    <t xml:space="preserve">ROADATLAS</t>
  </si>
  <si>
    <t xml:space="preserve">ROADATLAS.jpg</t>
  </si>
  <si>
    <t xml:space="preserve">RUGBY 2004 (PC GAME)</t>
  </si>
  <si>
    <t xml:space="preserve">RUGBY2004</t>
  </si>
  <si>
    <t xml:space="preserve">RUGBY2004.jpg</t>
  </si>
  <si>
    <t xml:space="preserve">SPLINTER CELL PANDORA TOMORROW (IMPORT)</t>
  </si>
  <si>
    <t xml:space="preserve">SPLINTERCELLPIM</t>
  </si>
  <si>
    <t xml:space="preserve">SPLINTERCELLPIM.jpg</t>
  </si>
  <si>
    <t xml:space="preserve">KAPLAN SAT PSAT 2005 EXPRESS 2CDS</t>
  </si>
  <si>
    <t xml:space="preserve">KAPSAT2005-EXP</t>
  </si>
  <si>
    <t xml:space="preserve">KAPSAT2005-EXP.jpg</t>
  </si>
  <si>
    <t xml:space="preserve">DAWN OF ACES II</t>
  </si>
  <si>
    <t xml:space="preserve">DAWNOFACESII</t>
  </si>
  <si>
    <t xml:space="preserve">DAWNOFACESII.jpg</t>
  </si>
  <si>
    <t xml:space="preserve">HITMAN 3 CONTRACTS (jc import)</t>
  </si>
  <si>
    <t xml:space="preserve">HITMAN3CONTRACT</t>
  </si>
  <si>
    <t xml:space="preserve">HITMAN3CONTRACT.jpg</t>
  </si>
  <si>
    <t xml:space="preserve">HOMEWORLD</t>
  </si>
  <si>
    <t xml:space="preserve">HOMEWORLD.jpg</t>
  </si>
  <si>
    <t xml:space="preserve">JUMP START LANGUAGES</t>
  </si>
  <si>
    <t xml:space="preserve">JUMPLANGUAGES</t>
  </si>
  <si>
    <t xml:space="preserve">JUMPLANGUAGES.jpg</t>
  </si>
  <si>
    <t xml:space="preserve">PANZER GENERAL 3D ASSAULT</t>
  </si>
  <si>
    <t xml:space="preserve">PANZERGENAS3D</t>
  </si>
  <si>
    <t xml:space="preserve">PANZERGENAS3D.jpg</t>
  </si>
  <si>
    <t xml:space="preserve">SEA DOGS</t>
  </si>
  <si>
    <t xml:space="preserve">SEADOGS</t>
  </si>
  <si>
    <t xml:space="preserve">SEADOGS.jpg</t>
  </si>
  <si>
    <t xml:space="preserve">UEFA EURO 2004</t>
  </si>
  <si>
    <t xml:space="preserve">UEFAEURO2004</t>
  </si>
  <si>
    <t xml:space="preserve">UEFAEURO2004.jpg</t>
  </si>
  <si>
    <t xml:space="preserve">COMPLETE WORLD WAR II - 3CD SET(EXPRESS)</t>
  </si>
  <si>
    <t xml:space="preserve">COMPLETEWWII</t>
  </si>
  <si>
    <t xml:space="preserve">COMPLETEWWII.jpg</t>
  </si>
  <si>
    <t xml:space="preserve">FISHER PRICE - IMAGINEXT PIRATE RAIDER</t>
  </si>
  <si>
    <t xml:space="preserve">FPPIRATERAIDER</t>
  </si>
  <si>
    <t xml:space="preserve">FPPIRATERAIDER.jpg</t>
  </si>
  <si>
    <t xml:space="preserve">DOGZ 3</t>
  </si>
  <si>
    <t xml:space="preserve">DOGZ3</t>
  </si>
  <si>
    <t xml:space="preserve">dogz3.jpg</t>
  </si>
  <si>
    <t xml:space="preserve">JONAH LOMU RUGBY</t>
  </si>
  <si>
    <t xml:space="preserve">JONRUGBY</t>
  </si>
  <si>
    <t xml:space="preserve">JONRUGBY.jpg</t>
  </si>
  <si>
    <t xml:space="preserve">UNREAL TOURNAMENT 2003 (BOX)</t>
  </si>
  <si>
    <t xml:space="preserve">UNREALTOURN2003</t>
  </si>
  <si>
    <t xml:space="preserve">UNREALTOURN2003.jpg</t>
  </si>
  <si>
    <t xml:space="preserve">BATTLESHIP</t>
  </si>
  <si>
    <t xml:space="preserve">battlesh.jpg</t>
  </si>
  <si>
    <t xml:space="preserve">AGE OF MYTHOLOGY COLLECTORS EDITION</t>
  </si>
  <si>
    <t xml:space="preserve">AGEOFMYTHCOLLED</t>
  </si>
  <si>
    <t xml:space="preserve">AGEOFMYTHCOLLED.jpg</t>
  </si>
  <si>
    <t xml:space="preserve">JUMP START PHONICS</t>
  </si>
  <si>
    <t xml:space="preserve">JUMPPHONICS</t>
  </si>
  <si>
    <t xml:space="preserve">JUMPPHONICS.jpg</t>
  </si>
  <si>
    <t xml:space="preserve">MADDEN NFL 2001</t>
  </si>
  <si>
    <t xml:space="preserve">MADDEN2001</t>
  </si>
  <si>
    <t xml:space="preserve">MADDEN2001.jpg</t>
  </si>
  <si>
    <t xml:space="preserve">MISSION THINK</t>
  </si>
  <si>
    <t xml:space="preserve">MISSTHINK</t>
  </si>
  <si>
    <t xml:space="preserve">MISSTHINK.jpg</t>
  </si>
  <si>
    <t xml:space="preserve">PRINCE OF PERSIA: SANDS OF TIME (JC,IMP)</t>
  </si>
  <si>
    <t xml:space="preserve">PRINCEOFPERJC</t>
  </si>
  <si>
    <t xml:space="preserve">PRINCEOFPERJC.jpg</t>
  </si>
  <si>
    <t xml:space="preserve">DOOM 3 (JEWEL CASE)</t>
  </si>
  <si>
    <t xml:space="preserve">DOOM3JC</t>
  </si>
  <si>
    <t xml:space="preserve">DOOM3JC.jpg</t>
  </si>
  <si>
    <t xml:space="preserve">MIGHT AND MAGIC 8 - DAY OF DESTROYER</t>
  </si>
  <si>
    <t xml:space="preserve">MIGHTANDMAG8</t>
  </si>
  <si>
    <t xml:space="preserve">MIGHTANDMAG8.jpg</t>
  </si>
  <si>
    <t xml:space="preserve">ALIENS VS PREDATOR GOLD</t>
  </si>
  <si>
    <t xml:space="preserve">ALIENVSPREDGOLD</t>
  </si>
  <si>
    <t xml:space="preserve">ALIENVSPREDGOLD.jpg</t>
  </si>
  <si>
    <t xml:space="preserve">GOTHIC 2 (JC IMPORT)</t>
  </si>
  <si>
    <t xml:space="preserve">GOTHIC2JCIMP</t>
  </si>
  <si>
    <t xml:space="preserve">GOTHIC2JCIMP.jpg</t>
  </si>
  <si>
    <t xml:space="preserve">OPERATION</t>
  </si>
  <si>
    <t xml:space="preserve">OPERATION.jpg</t>
  </si>
  <si>
    <t xml:space="preserve">HEXEN II</t>
  </si>
  <si>
    <t xml:space="preserve">HEXEN2</t>
  </si>
  <si>
    <t xml:space="preserve">HEXEN2.jpg</t>
  </si>
  <si>
    <t xml:space="preserve">MISSLE COMMAND</t>
  </si>
  <si>
    <t xml:space="preserve">MISSLECOMMAND</t>
  </si>
  <si>
    <t xml:space="preserve">MISSLECOMMAND.jpg</t>
  </si>
  <si>
    <t xml:space="preserve">TRIVIA MUNCHERS DELUXE</t>
  </si>
  <si>
    <t xml:space="preserve">TRIVIAMUNCH</t>
  </si>
  <si>
    <t xml:space="preserve">TRIVIAMUNCH.jpg</t>
  </si>
  <si>
    <t xml:space="preserve">PINBALL MADNESS 4 - 5CD SET</t>
  </si>
  <si>
    <t xml:space="preserve">PINBALLMADNESS4</t>
  </si>
  <si>
    <t xml:space="preserve">PINBALLMADNESS4.jpg</t>
  </si>
  <si>
    <t xml:space="preserve">BATTLEZONE 2</t>
  </si>
  <si>
    <t xml:space="preserve">BATTLEZONE2</t>
  </si>
  <si>
    <t xml:space="preserve">BATTLEZONE2.jpg</t>
  </si>
  <si>
    <t xml:space="preserve">HOSTILE WATERS</t>
  </si>
  <si>
    <t xml:space="preserve">HOSTILEWATERS</t>
  </si>
  <si>
    <t xml:space="preserve">HOSTILEWATERS.jpg</t>
  </si>
  <si>
    <t xml:space="preserve">DOOM 3 (Retail Box)</t>
  </si>
  <si>
    <t xml:space="preserve">DOOM3</t>
  </si>
  <si>
    <t xml:space="preserve">DOOM3.jpg</t>
  </si>
  <si>
    <t xml:space="preserve">GOBLIN COMMANDER - UNLEASH THE HORDE -CG</t>
  </si>
  <si>
    <t xml:space="preserve">CUBE-GOBCOMM</t>
  </si>
  <si>
    <t xml:space="preserve">CUBE-GOBCOMM.jpg</t>
  </si>
  <si>
    <t xml:space="preserve">HEROES OF MIGHT AND MAGIC 3</t>
  </si>
  <si>
    <t xml:space="preserve">HEROSMAG3</t>
  </si>
  <si>
    <t xml:space="preserve">HEROSMAG3.jpg</t>
  </si>
  <si>
    <t xml:space="preserve">PINNACLE STUDIO 9 SE</t>
  </si>
  <si>
    <t xml:space="preserve">PINNACLEST9SE</t>
  </si>
  <si>
    <t xml:space="preserve">PINNACLEST9SE.jpg</t>
  </si>
  <si>
    <t xml:space="preserve">TUROK EVOLUTION - GAME CUBE</t>
  </si>
  <si>
    <t xml:space="preserve">CUBE-TUROKEVOLU</t>
  </si>
  <si>
    <t xml:space="preserve">CUBE-TUROKEVOLU.jpg</t>
  </si>
  <si>
    <t xml:space="preserve">EMPEROR: RISE OF THE MIDDLE KINGDOM</t>
  </si>
  <si>
    <t xml:space="preserve">EMPERORISE</t>
  </si>
  <si>
    <t xml:space="preserve">EMPERORISE.jpg</t>
  </si>
  <si>
    <t xml:space="preserve">HERITIC II</t>
  </si>
  <si>
    <t xml:space="preserve">HERITIC2</t>
  </si>
  <si>
    <t xml:space="preserve">HERITIC2.jpg</t>
  </si>
  <si>
    <t xml:space="preserve">SHOGUN: TOTAL WAR (WARLORDS EDITION)</t>
  </si>
  <si>
    <t xml:space="preserve">SHOGUNTOTALWAR</t>
  </si>
  <si>
    <t xml:space="preserve">SHOGUNTOTALWAR.jpg</t>
  </si>
  <si>
    <t xml:space="preserve">ZOO EMPIRE</t>
  </si>
  <si>
    <t xml:space="preserve">ZOOEMPIRE</t>
  </si>
  <si>
    <t xml:space="preserve">ZOOEMPIRE.jpg</t>
  </si>
  <si>
    <t xml:space="preserve">DIVINE DIVINITY</t>
  </si>
  <si>
    <t xml:space="preserve">DIVINEDIVINTY</t>
  </si>
  <si>
    <t xml:space="preserve">DIVINEDIVINTY.jpg</t>
  </si>
  <si>
    <t xml:space="preserve">KAPLAN SAT ACT PSAT 2004 STANDARD ED.</t>
  </si>
  <si>
    <t xml:space="preserve">KAPLANSAT2004ST</t>
  </si>
  <si>
    <t xml:space="preserve">KAPLANSAT2004ST.jpg</t>
  </si>
  <si>
    <t xml:space="preserve">GHOST MASTER</t>
  </si>
  <si>
    <t xml:space="preserve">GHOSTMASTER</t>
  </si>
  <si>
    <t xml:space="preserve">GHOSTMASTER.jpg</t>
  </si>
  <si>
    <t xml:space="preserve">PBCI-3EBK CANON COMPATIBLE INK CARTRIDGE</t>
  </si>
  <si>
    <t xml:space="preserve">PBCI-3EBK</t>
  </si>
  <si>
    <t xml:space="preserve">PBCI-3EBK.jpg</t>
  </si>
  <si>
    <t xml:space="preserve">ZORK NEMESIS</t>
  </si>
  <si>
    <t xml:space="preserve">ZORKNEMESIS</t>
  </si>
  <si>
    <t xml:space="preserve">ZORKNEMESIS.jpg</t>
  </si>
  <si>
    <t xml:space="preserve">DEAD OR ALIVE ULTIMATE - XBOX (import)</t>
  </si>
  <si>
    <t xml:space="preserve">XBOX-DEADULTIMT</t>
  </si>
  <si>
    <t xml:space="preserve">XBOX-DEADULTIMT.jpg</t>
  </si>
  <si>
    <t xml:space="preserve">MEN OF VALOR - XBOX   (import)</t>
  </si>
  <si>
    <t xml:space="preserve">XBOX-MENOFVALOR</t>
  </si>
  <si>
    <t xml:space="preserve">XBOX-MENOFVALOR.jpg</t>
  </si>
  <si>
    <t xml:space="preserve">ROBOT WARS - ARENAS OF DESTRUCTION</t>
  </si>
  <si>
    <t xml:space="preserve">ROBOTWARS</t>
  </si>
  <si>
    <t xml:space="preserve">ROBOTWARS.jpg</t>
  </si>
  <si>
    <t xml:space="preserve">BOGGLE</t>
  </si>
  <si>
    <t xml:space="preserve">BOGGLE.jpg</t>
  </si>
  <si>
    <t xml:space="preserve">LEGO ISLAND</t>
  </si>
  <si>
    <t xml:space="preserve">LEGOISLAND</t>
  </si>
  <si>
    <t xml:space="preserve">LEGOISLAND.jpg</t>
  </si>
  <si>
    <t xml:space="preserve">HOYLE CASINO 2003</t>
  </si>
  <si>
    <t xml:space="preserve">HOYLECASINO2003</t>
  </si>
  <si>
    <t xml:space="preserve">HOYLECASINO2003.jpg</t>
  </si>
  <si>
    <t xml:space="preserve">NEED FOR SPEED HOT PURSUIT 2 JC (IMPORT)</t>
  </si>
  <si>
    <t xml:space="preserve">NEEDSPEEDHOTP2</t>
  </si>
  <si>
    <t xml:space="preserve">NEEDSPEEDHOTP2.jpg</t>
  </si>
  <si>
    <t xml:space="preserve">FISHER PRICE - TREMOR TROUBLE</t>
  </si>
  <si>
    <t xml:space="preserve">FPTREMORTBL</t>
  </si>
  <si>
    <t xml:space="preserve">FPTREMORTBL.jpg</t>
  </si>
  <si>
    <t xml:space="preserve">MAVIS BEACON TEACHES TYPING 16 DELUXE</t>
  </si>
  <si>
    <t xml:space="preserve">MAVISTYPE16DLX</t>
  </si>
  <si>
    <t xml:space="preserve">MAVISTYPE16DLX.jpg</t>
  </si>
  <si>
    <t xml:space="preserve">NEVERWINTER NIGHTS: UNDRENTIDE  (JC)</t>
  </si>
  <si>
    <t xml:space="preserve">NEVERWINTERSHJC</t>
  </si>
  <si>
    <t xml:space="preserve">NEVERWINTERSHJC.jpg</t>
  </si>
  <si>
    <t xml:space="preserve">CASINO EMPIRE</t>
  </si>
  <si>
    <t xml:space="preserve">HOYLECASEMPIRE</t>
  </si>
  <si>
    <t xml:space="preserve">HOYLECASEMPIRE.jpg</t>
  </si>
  <si>
    <t xml:space="preserve">THRONE OF DARKNESS</t>
  </si>
  <si>
    <t xml:space="preserve">THRONEOFDARK</t>
  </si>
  <si>
    <t xml:space="preserve">THRONEOFDARK.jpg</t>
  </si>
  <si>
    <t xml:space="preserve">NORTON ANTIVIRUS 2004 OEM (import/1year)</t>
  </si>
  <si>
    <t xml:space="preserve">NORTONAV2004OEM</t>
  </si>
  <si>
    <t xml:space="preserve">NORTONAV2004OEM.jpg</t>
  </si>
  <si>
    <t xml:space="preserve">PANDORAS BOX</t>
  </si>
  <si>
    <t xml:space="preserve">PANDORASBOX</t>
  </si>
  <si>
    <t xml:space="preserve">PANDORASBOX.jpg</t>
  </si>
  <si>
    <t xml:space="preserve">WORD MUNCHERS DELUXE</t>
  </si>
  <si>
    <t xml:space="preserve">WORDMUNCH</t>
  </si>
  <si>
    <t xml:space="preserve">WORDMUNCH.jpg</t>
  </si>
  <si>
    <t xml:space="preserve">HOYLE CARD GAMES 2003</t>
  </si>
  <si>
    <t xml:space="preserve">HOYLECARDGAMES</t>
  </si>
  <si>
    <t xml:space="preserve">HOYLECARDGAMES.jpg</t>
  </si>
  <si>
    <t xml:space="preserve">POSTAL CLASSIC AND UNCUT</t>
  </si>
  <si>
    <t xml:space="preserve">POSTALCLASSICS</t>
  </si>
  <si>
    <t xml:space="preserve">POSTALCLASSICS.jpg</t>
  </si>
  <si>
    <t xml:space="preserve">BATMAN JUSTICE UNBALANCED</t>
  </si>
  <si>
    <t xml:space="preserve">BATMANJUSTICE</t>
  </si>
  <si>
    <t xml:space="preserve">BATMANJUSTICE.jpg</t>
  </si>
  <si>
    <t xml:space="preserve">DESCENT 3</t>
  </si>
  <si>
    <t xml:space="preserve">DESCENT3</t>
  </si>
  <si>
    <t xml:space="preserve">DESCENT3.jpg</t>
  </si>
  <si>
    <t xml:space="preserve">CRIMSON SKIES</t>
  </si>
  <si>
    <t xml:space="preserve">CRIMSONSKIES</t>
  </si>
  <si>
    <t xml:space="preserve">CRIMSONSKIES.jpg</t>
  </si>
  <si>
    <t xml:space="preserve">RALLISPORT CHALLENGE</t>
  </si>
  <si>
    <t xml:space="preserve">RALLISPORTCHALL</t>
  </si>
  <si>
    <t xml:space="preserve">RALLISPORTCHALL.jpg</t>
  </si>
  <si>
    <t xml:space="preserve">REDSHIFT 5 - PLANETARIUM SOFTWARE</t>
  </si>
  <si>
    <t xml:space="preserve">REDSHIFT5</t>
  </si>
  <si>
    <t xml:space="preserve">REDSHIFT5.jpg</t>
  </si>
  <si>
    <t xml:space="preserve">BATMAN TOXIC CHILL</t>
  </si>
  <si>
    <t xml:space="preserve">BATMANTOXICHILL</t>
  </si>
  <si>
    <t xml:space="preserve">BATMANTOXICHILL.jpg</t>
  </si>
  <si>
    <t xml:space="preserve">US HISTORY SEMESTER 1 (6 CDS)</t>
  </si>
  <si>
    <t xml:space="preserve">USHISTSEM1</t>
  </si>
  <si>
    <t xml:space="preserve">USHISTSEM1.jpg</t>
  </si>
  <si>
    <t xml:space="preserve">WORMS WORLD PARTY</t>
  </si>
  <si>
    <t xml:space="preserve">WORMSWORLDPTY</t>
  </si>
  <si>
    <t xml:space="preserve">WORMSWORLDPTY.jpg</t>
  </si>
  <si>
    <t xml:space="preserve">FARCRY (JC, IMPORT)</t>
  </si>
  <si>
    <t xml:space="preserve">FARCRYJC</t>
  </si>
  <si>
    <t xml:space="preserve">FARCRYJC.jpg</t>
  </si>
  <si>
    <t xml:space="preserve">US HISTORY SEMESTER 2 (5 CDS)</t>
  </si>
  <si>
    <t xml:space="preserve">USHISTSEM2</t>
  </si>
  <si>
    <t xml:space="preserve">USHISTSEM2.jpg</t>
  </si>
  <si>
    <t xml:space="preserve">BIRDS OF THE WORLD - 3CD SET (EXPRESS)</t>
  </si>
  <si>
    <t xml:space="preserve">BIRDOFWORLD</t>
  </si>
  <si>
    <t xml:space="preserve">BIRDOFWORLD.jpg</t>
  </si>
  <si>
    <t xml:space="preserve">GRAND THEFT AUTO 2</t>
  </si>
  <si>
    <t xml:space="preserve">GRANDTHEFTAUTO2</t>
  </si>
  <si>
    <t xml:space="preserve">GRANDTHEFTAUTO2.jpg</t>
  </si>
  <si>
    <t xml:space="preserve">THEME PARK WORLD (DVD BOX)</t>
  </si>
  <si>
    <t xml:space="preserve">THEMEPARK</t>
  </si>
  <si>
    <t xml:space="preserve">THEMEPARK.jpg</t>
  </si>
  <si>
    <t xml:space="preserve">OPERATION NEPTUNE</t>
  </si>
  <si>
    <t xml:space="preserve">OPERNEPTUNE</t>
  </si>
  <si>
    <t xml:space="preserve">OPERNEPTUNE.jpg</t>
  </si>
  <si>
    <t xml:space="preserve">MICROSOFT TRAIN SIMULATOR 1.0</t>
  </si>
  <si>
    <t xml:space="preserve">TRAINSIM</t>
  </si>
  <si>
    <t xml:space="preserve">TRAINSIM.jpg</t>
  </si>
  <si>
    <t xml:space="preserve">RHEM</t>
  </si>
  <si>
    <t xml:space="preserve">RHEM.jpg</t>
  </si>
  <si>
    <t xml:space="preserve">JURASSIC PARK - OPERATION GENESIS</t>
  </si>
  <si>
    <t xml:space="preserve">JURASSICPARKOG</t>
  </si>
  <si>
    <t xml:space="preserve">JURASSICPARKOG.jpg</t>
  </si>
  <si>
    <t xml:space="preserve">GROUND CONTROL 2 (JC IMPORT)</t>
  </si>
  <si>
    <t xml:space="preserve">GROUNDCONTRL2JC</t>
  </si>
  <si>
    <t xml:space="preserve">GROUNDCONTRL2JC.jpg</t>
  </si>
  <si>
    <t xml:space="preserve">CIVILIZATION 3 - CONQUESTS EXPANSION PK</t>
  </si>
  <si>
    <t xml:space="preserve">CIV3CONQEXP</t>
  </si>
  <si>
    <t xml:space="preserve">CIV3CONQEXP.jpg</t>
  </si>
  <si>
    <t xml:space="preserve">STAR TREK: HIDDEN EVIL</t>
  </si>
  <si>
    <t xml:space="preserve">STARTREKHIDEVIL</t>
  </si>
  <si>
    <t xml:space="preserve">STARTREKHIDEVIL.jpg</t>
  </si>
  <si>
    <t xml:space="preserve">MOTOCROSS MADNESS 2 + MIDTOWN MADNESS 2</t>
  </si>
  <si>
    <t xml:space="preserve">RACINGMADNESS2</t>
  </si>
  <si>
    <t xml:space="preserve">RACINGMADNESS2.jpg</t>
  </si>
  <si>
    <t xml:space="preserve">PACIFIC FIGHTERS</t>
  </si>
  <si>
    <t xml:space="preserve">PACIFICFIGHTERS</t>
  </si>
  <si>
    <t xml:space="preserve">PACIFICFIGHTERS.jpg</t>
  </si>
  <si>
    <t xml:space="preserve">STAR TREK AWAY TEAM</t>
  </si>
  <si>
    <t xml:space="preserve">STARTREKAWAY</t>
  </si>
  <si>
    <t xml:space="preserve">STARTREKAWAY.jpg</t>
  </si>
  <si>
    <t xml:space="preserve">CALENDER CREATOR 10 DELUXE</t>
  </si>
  <si>
    <t xml:space="preserve">CALCREAT10DLX</t>
  </si>
  <si>
    <t xml:space="preserve">CALCREAT10DLX.jpg</t>
  </si>
  <si>
    <t xml:space="preserve">INSTANT IMMERSION SPANISH ADVANCED (BOX)</t>
  </si>
  <si>
    <t xml:space="preserve">II-SPANISHADV</t>
  </si>
  <si>
    <t xml:space="preserve">II-SPANISHADV.jpg</t>
  </si>
  <si>
    <t xml:space="preserve">MDK 2</t>
  </si>
  <si>
    <t xml:space="preserve">MDK2</t>
  </si>
  <si>
    <t xml:space="preserve">MDK2.jpg</t>
  </si>
  <si>
    <t xml:space="preserve">LA GRANDE ARMEE AT AUSTERLITZ</t>
  </si>
  <si>
    <t xml:space="preserve">LAGRANDEARMEE</t>
  </si>
  <si>
    <t xml:space="preserve">LAGRANDEARMEE.jpg</t>
  </si>
  <si>
    <t xml:space="preserve">COLLEGE PRO MATHEMATICS - 4CD DELUXE ED.</t>
  </si>
  <si>
    <t xml:space="preserve">COLLEGEPROMATH</t>
  </si>
  <si>
    <t xml:space="preserve">COLLEGEPROMATH.jpg</t>
  </si>
  <si>
    <t xml:space="preserve">GROUND CONTROL 2 (Retail Box)</t>
  </si>
  <si>
    <t xml:space="preserve">GROUNDCONTROL2</t>
  </si>
  <si>
    <t xml:space="preserve">GROUNDCONTROL2.jpg</t>
  </si>
  <si>
    <t xml:space="preserve">EVIL GENIUS</t>
  </si>
  <si>
    <t xml:space="preserve">EVILGENIUS</t>
  </si>
  <si>
    <t xml:space="preserve">EVILGENIUS.jpg</t>
  </si>
  <si>
    <t xml:space="preserve">BATTLEFIELD 1942 JC</t>
  </si>
  <si>
    <t xml:space="preserve">BATTLEFLD1942JC</t>
  </si>
  <si>
    <t xml:space="preserve">BATTLEFLD1942JC.jpg</t>
  </si>
  <si>
    <t xml:space="preserve">COLLEGE PRO SCIENCE - 5CD DELUXE EDITION</t>
  </si>
  <si>
    <t xml:space="preserve">COLLEGEPROSCI</t>
  </si>
  <si>
    <t xml:space="preserve">COLLEGEPROSCI.jpg</t>
  </si>
  <si>
    <t xml:space="preserve">ADV WORKSHOP PRESCHL-1ST (3CD SL) </t>
  </si>
  <si>
    <t xml:space="preserve">ADVWKS-PRE1ST</t>
  </si>
  <si>
    <t xml:space="preserve">ADVWKS-PRE1ST.jpg</t>
  </si>
  <si>
    <t xml:space="preserve">ADV WORKSHOP 1ST-3RD GRADE (3CD SL)</t>
  </si>
  <si>
    <t xml:space="preserve">ADVWKS-1ST3RD</t>
  </si>
  <si>
    <t xml:space="preserve">ADVWKS-1ST3RD.jpg</t>
  </si>
  <si>
    <t xml:space="preserve">ADV WORKSHOP 4TH-6TH GRADE (3CD SL)</t>
  </si>
  <si>
    <t xml:space="preserve">ADVWKS-4TH6TH</t>
  </si>
  <si>
    <t xml:space="preserve">ADVWKS-4TH6TH.jpg</t>
  </si>
  <si>
    <t xml:space="preserve">COMPTONS INTERACTIVE BIBLE - NIV EDITION</t>
  </si>
  <si>
    <t xml:space="preserve">COMPINTBIBLE</t>
  </si>
  <si>
    <t xml:space="preserve">COMPINTBIBLE.jpg</t>
  </si>
  <si>
    <t xml:space="preserve">ADV WORKSHOP DR SEUSS (3CD SL)</t>
  </si>
  <si>
    <t xml:space="preserve">ADVWKS-DRSEUSS</t>
  </si>
  <si>
    <t xml:space="preserve">ADVWKS-DRSEUSS.jpg</t>
  </si>
  <si>
    <t xml:space="preserve">SUPER STRATEGY 4 PACK</t>
  </si>
  <si>
    <t xml:space="preserve">SUPERSTRATPACK</t>
  </si>
  <si>
    <t xml:space="preserve">SUPERSTRATPACK.jpg</t>
  </si>
  <si>
    <t xml:space="preserve">STAR WARS: KNIGHTS OF THE OLD REPUBLIC</t>
  </si>
  <si>
    <t xml:space="preserve">STARWARKNIGHTSR</t>
  </si>
  <si>
    <t xml:space="preserve">STARWARKNIGHTSR.jpg</t>
  </si>
  <si>
    <t xml:space="preserve">TRIBES 2</t>
  </si>
  <si>
    <t xml:space="preserve">TRIBES2</t>
  </si>
  <si>
    <t xml:space="preserve">TRIBES2.jpg</t>
  </si>
  <si>
    <t xml:space="preserve">PHARAOH PLUS CLEOPATRA EXPANSION</t>
  </si>
  <si>
    <t xml:space="preserve">PHAROAHCLEOPATR</t>
  </si>
  <si>
    <t xml:space="preserve">PHAROAHCLEOPATR.jpg</t>
  </si>
  <si>
    <t xml:space="preserve">CIVILIZATION 3 (RETAIL BOX)</t>
  </si>
  <si>
    <t xml:space="preserve">CIVIII</t>
  </si>
  <si>
    <t xml:space="preserve">CIVIII.jpg</t>
  </si>
  <si>
    <t xml:space="preserve">NASCAR RACING 2003 SEASON</t>
  </si>
  <si>
    <t xml:space="preserve">NASCAR2003</t>
  </si>
  <si>
    <t xml:space="preserve">NASCAR2003.jpg</t>
  </si>
  <si>
    <t xml:space="preserve">DOGZ 5</t>
  </si>
  <si>
    <t xml:space="preserve">DOGZ5</t>
  </si>
  <si>
    <t xml:space="preserve">DOGZ5.jpg</t>
  </si>
  <si>
    <t xml:space="preserve">CATZ 5</t>
  </si>
  <si>
    <t xml:space="preserve">CATZ5</t>
  </si>
  <si>
    <t xml:space="preserve">CATZ5.jpg</t>
  </si>
  <si>
    <t xml:space="preserve">CARMEN SANDIEGO WHERE IN TIME (CLOSEOUT)</t>
  </si>
  <si>
    <t xml:space="preserve">CARMENTIMEJC</t>
  </si>
  <si>
    <t xml:space="preserve">CARMENTIMEJC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8" min="7" style="0" width="23.99"/>
    <col collapsed="false" customWidth="true" hidden="false" outlineLevel="0" max="9" min="9" style="0" width="28.41"/>
    <col collapsed="false" customWidth="true" hidden="false" outlineLevel="0" max="10" min="10" style="0" width="27.56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3847</v>
      </c>
      <c r="D2" s="0" t="n">
        <v>1</v>
      </c>
      <c r="E2" s="1" t="n">
        <v>4</v>
      </c>
      <c r="F2" s="1" t="n">
        <f aca="false">E2*1.14</f>
        <v>4.56</v>
      </c>
      <c r="G2" s="0" t="s">
        <v>13</v>
      </c>
      <c r="H2" s="0" t="s">
        <v>13</v>
      </c>
      <c r="I2" s="0" t="str">
        <f aca="false">CONCATENATE(K2,G2)</f>
        <v>images/PS1-ACTIONBASS.jpg</v>
      </c>
      <c r="J2" s="0" t="str">
        <f aca="false">CONCATENATE(K2,H2)</f>
        <v>images/PS1-ACTIONBASS.jpg</v>
      </c>
      <c r="K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n">
        <v>3139</v>
      </c>
      <c r="D3" s="0" t="n">
        <v>1</v>
      </c>
      <c r="E3" s="1" t="n">
        <v>28</v>
      </c>
      <c r="F3" s="1" t="n">
        <f aca="false">E3*1.14</f>
        <v>31.92</v>
      </c>
      <c r="G3" s="0" t="s">
        <v>17</v>
      </c>
      <c r="H3" s="0" t="s">
        <v>17</v>
      </c>
      <c r="I3" s="0" t="str">
        <f aca="false">CONCATENATE(K3,G3)</f>
        <v>images/AGEOFMYTHOLOGY.jpg</v>
      </c>
      <c r="J3" s="0" t="str">
        <f aca="false">CONCATENATE(K3,H3)</f>
        <v>images/AGEOFMYTHOLOGY.jpg</v>
      </c>
      <c r="K3" s="0" t="s">
        <v>14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n">
        <v>2728</v>
      </c>
      <c r="D4" s="0" t="n">
        <v>1</v>
      </c>
      <c r="E4" s="1" t="n">
        <v>12.75</v>
      </c>
      <c r="F4" s="1" t="n">
        <f aca="false">E4*1.14</f>
        <v>14.535</v>
      </c>
      <c r="G4" s="0" t="s">
        <v>20</v>
      </c>
      <c r="H4" s="0" t="s">
        <v>20</v>
      </c>
      <c r="I4" s="0" t="str">
        <f aca="false">CONCATENATE(K4,G4)</f>
        <v>images/PS2-AQUA.jpg</v>
      </c>
      <c r="J4" s="0" t="str">
        <f aca="false">CONCATENATE(K4,H4)</f>
        <v>images/PS2-AQUA.jpg</v>
      </c>
      <c r="K4" s="0" t="s">
        <v>14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2962</v>
      </c>
      <c r="D5" s="0" t="n">
        <v>1</v>
      </c>
      <c r="E5" s="1" t="n">
        <v>8.35</v>
      </c>
      <c r="F5" s="1" t="n">
        <f aca="false">E5*1.14</f>
        <v>9.519</v>
      </c>
      <c r="G5" s="0" t="s">
        <v>23</v>
      </c>
      <c r="H5" s="0" t="s">
        <v>23</v>
      </c>
      <c r="I5" s="0" t="str">
        <f aca="false">CONCATENATE(K5,G5)</f>
        <v>images/CANNONFODDER.jpg</v>
      </c>
      <c r="J5" s="0" t="str">
        <f aca="false">CONCATENATE(K5,H5)</f>
        <v>images/CANNONFODDER.jpg</v>
      </c>
      <c r="K5" s="0" t="s">
        <v>14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n">
        <v>120</v>
      </c>
      <c r="D6" s="0" t="n">
        <v>1</v>
      </c>
      <c r="E6" s="1" t="n">
        <v>6</v>
      </c>
      <c r="F6" s="1" t="n">
        <f aca="false">E6*1.14</f>
        <v>6.84</v>
      </c>
      <c r="G6" s="0" t="s">
        <v>26</v>
      </c>
      <c r="H6" s="0" t="s">
        <v>26</v>
      </c>
      <c r="I6" s="0" t="str">
        <f aca="false">CONCATENATE(K6,G6)</f>
        <v>images/CARMENTIME.jpg</v>
      </c>
      <c r="J6" s="0" t="str">
        <f aca="false">CONCATENATE(K6,H6)</f>
        <v>images/CARMENTIME.jpg</v>
      </c>
      <c r="K6" s="0" t="s">
        <v>14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n">
        <v>4003</v>
      </c>
      <c r="D7" s="0" t="n">
        <v>1</v>
      </c>
      <c r="E7" s="1" t="n">
        <v>14.75</v>
      </c>
      <c r="F7" s="1" t="n">
        <f aca="false">E7*1.14</f>
        <v>16.815</v>
      </c>
      <c r="G7" s="0" t="s">
        <v>29</v>
      </c>
      <c r="H7" s="0" t="s">
        <v>29</v>
      </c>
      <c r="I7" s="0" t="str">
        <f aca="false">CONCATENATE(K7,G7)</f>
        <v>images/CUBE-DARKENEDSK.jpg</v>
      </c>
      <c r="J7" s="0" t="str">
        <f aca="false">CONCATENATE(K7,H7)</f>
        <v>images/CUBE-DARKENEDSK.jpg</v>
      </c>
      <c r="K7" s="0" t="s">
        <v>14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n">
        <v>2799</v>
      </c>
      <c r="D8" s="0" t="n">
        <v>1</v>
      </c>
      <c r="E8" s="1" t="n">
        <v>12</v>
      </c>
      <c r="F8" s="1" t="n">
        <f aca="false">E8*1.14</f>
        <v>13.68</v>
      </c>
      <c r="G8" s="0" t="s">
        <v>32</v>
      </c>
      <c r="H8" s="0" t="s">
        <v>32</v>
      </c>
      <c r="I8" s="0" t="str">
        <f aca="false">CONCATENATE(K8,G8)</f>
        <v>images/GBA-DAVEMIRA.jpg</v>
      </c>
      <c r="J8" s="0" t="str">
        <f aca="false">CONCATENATE(K8,H8)</f>
        <v>images/GBA-DAVEMIRA.jpg</v>
      </c>
      <c r="K8" s="0" t="s">
        <v>14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n">
        <v>3251</v>
      </c>
      <c r="D9" s="0" t="n">
        <v>1</v>
      </c>
      <c r="E9" s="1" t="n">
        <v>16</v>
      </c>
      <c r="F9" s="1" t="n">
        <f aca="false">E9*1.14</f>
        <v>18.24</v>
      </c>
      <c r="G9" s="0" t="s">
        <v>35</v>
      </c>
      <c r="H9" s="0" t="s">
        <v>35</v>
      </c>
      <c r="I9" s="0" t="str">
        <f aca="false">CONCATENATE(K9,G9)</f>
        <v>images/PS2-DEFENDER.jpg</v>
      </c>
      <c r="J9" s="0" t="str">
        <f aca="false">CONCATENATE(K9,H9)</f>
        <v>images/PS2-DEFENDER.jpg</v>
      </c>
      <c r="K9" s="0" t="s">
        <v>14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n">
        <v>2806</v>
      </c>
      <c r="D10" s="0" t="n">
        <v>1</v>
      </c>
      <c r="E10" s="1" t="n">
        <v>15</v>
      </c>
      <c r="F10" s="1" t="n">
        <f aca="false">E10*1.14</f>
        <v>17.1</v>
      </c>
      <c r="G10" s="0" t="s">
        <v>38</v>
      </c>
      <c r="H10" s="0" t="s">
        <v>38</v>
      </c>
      <c r="I10" s="0" t="str">
        <f aca="false">CONCATENATE(K10,G10)</f>
        <v>images/PS2-DRAGONRAGE.jpg</v>
      </c>
      <c r="J10" s="0" t="str">
        <f aca="false">CONCATENATE(K10,H10)</f>
        <v>images/PS2-DRAGONRAGE.jpg</v>
      </c>
      <c r="K10" s="0" t="s">
        <v>14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2420</v>
      </c>
      <c r="D11" s="0" t="n">
        <v>1</v>
      </c>
      <c r="E11" s="1" t="n">
        <v>8</v>
      </c>
      <c r="F11" s="1" t="n">
        <f aca="false">E11*1.14</f>
        <v>9.12</v>
      </c>
      <c r="G11" s="0" t="s">
        <v>41</v>
      </c>
      <c r="H11" s="0" t="s">
        <v>41</v>
      </c>
      <c r="I11" s="0" t="str">
        <f aca="false">CONCATENATE(K11,G11)</f>
        <v>images/ENCYCNATURE2.jpg</v>
      </c>
      <c r="J11" s="0" t="str">
        <f aca="false">CONCATENATE(K11,H11)</f>
        <v>images/ENCYCNATURE2.jpg</v>
      </c>
      <c r="K11" s="0" t="s">
        <v>14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n">
        <v>2403</v>
      </c>
      <c r="D12" s="0" t="n">
        <v>1</v>
      </c>
      <c r="E12" s="1" t="n">
        <v>4</v>
      </c>
      <c r="F12" s="1" t="n">
        <f aca="false">E12*1.14</f>
        <v>4.56</v>
      </c>
      <c r="G12" s="0" t="s">
        <v>44</v>
      </c>
      <c r="H12" s="0" t="s">
        <v>44</v>
      </c>
      <c r="I12" s="0" t="str">
        <f aca="false">CONCATENATE(K12,G12)</f>
        <v>images/EXTPAINTBRAWL.jpg</v>
      </c>
      <c r="J12" s="0" t="str">
        <f aca="false">CONCATENATE(K12,H12)</f>
        <v>images/EXTPAINTBRAWL.jpg</v>
      </c>
      <c r="K12" s="0" t="s">
        <v>1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n">
        <v>2900</v>
      </c>
      <c r="D13" s="0" t="n">
        <v>1</v>
      </c>
      <c r="E13" s="1" t="n">
        <v>9</v>
      </c>
      <c r="F13" s="1" t="n">
        <f aca="false">E13*1.14</f>
        <v>10.26</v>
      </c>
      <c r="G13" s="0" t="s">
        <v>47</v>
      </c>
      <c r="H13" s="0" t="s">
        <v>47</v>
      </c>
      <c r="I13" s="0" t="str">
        <f aca="false">CONCATENATE(K13,G13)</f>
        <v>images/FLY2K.jpg</v>
      </c>
      <c r="J13" s="0" t="str">
        <f aca="false">CONCATENATE(K13,H13)</f>
        <v>images/FLY2K.jpg</v>
      </c>
      <c r="K13" s="0" t="s">
        <v>14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n">
        <v>2899</v>
      </c>
      <c r="D14" s="0" t="n">
        <v>1</v>
      </c>
      <c r="E14" s="1" t="n">
        <v>19</v>
      </c>
      <c r="F14" s="1" t="n">
        <f aca="false">E14*1.14</f>
        <v>21.66</v>
      </c>
      <c r="G14" s="0" t="s">
        <v>50</v>
      </c>
      <c r="H14" s="0" t="s">
        <v>50</v>
      </c>
      <c r="I14" s="0" t="str">
        <f aca="false">CONCATENATE(K14,G14)</f>
        <v>images/GRANDTHEFTAUTO3.jpg</v>
      </c>
      <c r="J14" s="0" t="str">
        <f aca="false">CONCATENATE(K14,H14)</f>
        <v>images/GRANDTHEFTAUTO3.jpg</v>
      </c>
      <c r="K14" s="0" t="s">
        <v>14</v>
      </c>
    </row>
    <row r="15" customFormat="false" ht="12.75" hidden="false" customHeight="false" outlineLevel="0" collapsed="false">
      <c r="A15" s="0" t="s">
        <v>51</v>
      </c>
      <c r="B15" s="0" t="s">
        <v>52</v>
      </c>
      <c r="C15" s="0" t="n">
        <v>325</v>
      </c>
      <c r="D15" s="0" t="n">
        <v>1</v>
      </c>
      <c r="E15" s="1" t="n">
        <v>14</v>
      </c>
      <c r="F15" s="1" t="n">
        <f aca="false">E15*1.14</f>
        <v>15.96</v>
      </c>
      <c r="G15" s="0" t="s">
        <v>53</v>
      </c>
      <c r="H15" s="0" t="s">
        <v>53</v>
      </c>
      <c r="I15" s="0" t="str">
        <f aca="false">CONCATENATE(K15,G15)</f>
        <v>images/HALFLIFE.jpg</v>
      </c>
      <c r="J15" s="0" t="str">
        <f aca="false">CONCATENATE(K15,H15)</f>
        <v>images/HALFLIFE.jpg</v>
      </c>
      <c r="K15" s="0" t="s">
        <v>14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0" t="n">
        <v>4141</v>
      </c>
      <c r="D16" s="0" t="n">
        <v>1</v>
      </c>
      <c r="E16" s="1" t="n">
        <v>31</v>
      </c>
      <c r="F16" s="1" t="n">
        <f aca="false">E16*1.14</f>
        <v>35.34</v>
      </c>
      <c r="G16" s="0" t="s">
        <v>56</v>
      </c>
      <c r="H16" s="0" t="s">
        <v>56</v>
      </c>
      <c r="I16" s="0" t="str">
        <f aca="false">CONCATENATE(K16,G16)</f>
        <v>images/HALOPC.jpg</v>
      </c>
      <c r="J16" s="0" t="str">
        <f aca="false">CONCATENATE(K16,H16)</f>
        <v>images/HALOPC.jpg</v>
      </c>
      <c r="K16" s="0" t="s">
        <v>14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n">
        <v>2626</v>
      </c>
      <c r="D17" s="0" t="n">
        <v>1</v>
      </c>
      <c r="E17" s="1" t="n">
        <v>9</v>
      </c>
      <c r="F17" s="1" t="n">
        <f aca="false">E17*1.14</f>
        <v>10.26</v>
      </c>
      <c r="G17" s="0" t="s">
        <v>59</v>
      </c>
      <c r="H17" s="0" t="s">
        <v>59</v>
      </c>
      <c r="I17" s="0" t="str">
        <f aca="false">CONCATENATE(K17,G17)</f>
        <v>images/HARLEYWHEELFREE.jpg</v>
      </c>
      <c r="J17" s="0" t="str">
        <f aca="false">CONCATENATE(K17,H17)</f>
        <v>images/HARLEYWHEELFREE.jpg</v>
      </c>
      <c r="K17" s="0" t="s">
        <v>14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n">
        <v>363</v>
      </c>
      <c r="D18" s="0" t="n">
        <v>1</v>
      </c>
      <c r="E18" s="1" t="n">
        <v>2</v>
      </c>
      <c r="F18" s="1" t="n">
        <f aca="false">E18*1.14</f>
        <v>2.28</v>
      </c>
      <c r="G18" s="0" t="s">
        <v>62</v>
      </c>
      <c r="H18" s="0" t="s">
        <v>62</v>
      </c>
      <c r="I18" s="0" t="str">
        <f aca="false">CONCATENATE(K18,G18)</f>
        <v>images/HUNCHBACK.jpg</v>
      </c>
      <c r="J18" s="0" t="str">
        <f aca="false">CONCATENATE(K18,H18)</f>
        <v>images/HUNCHBACK.jpg</v>
      </c>
      <c r="K18" s="0" t="s">
        <v>14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n">
        <v>3212</v>
      </c>
      <c r="D19" s="0" t="n">
        <v>1</v>
      </c>
      <c r="E19" s="1" t="n">
        <v>7</v>
      </c>
      <c r="F19" s="1" t="n">
        <f aca="false">E19*1.14</f>
        <v>7.98</v>
      </c>
      <c r="G19" s="0" t="s">
        <v>65</v>
      </c>
      <c r="H19" s="0" t="s">
        <v>65</v>
      </c>
      <c r="I19" s="0" t="str">
        <f aca="false">CONCATENATE(K19,G19)</f>
        <v>images/ICANBEANIMDOCTR.jpg</v>
      </c>
      <c r="J19" s="0" t="str">
        <f aca="false">CONCATENATE(K19,H19)</f>
        <v>images/ICANBEANIMDOCTR.jpg</v>
      </c>
      <c r="K19" s="0" t="s">
        <v>14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n">
        <v>2563</v>
      </c>
      <c r="D20" s="0" t="n">
        <v>1</v>
      </c>
      <c r="E20" s="1" t="n">
        <v>11</v>
      </c>
      <c r="F20" s="1" t="n">
        <f aca="false">E20*1.14</f>
        <v>12.54</v>
      </c>
      <c r="G20" s="0" t="s">
        <v>68</v>
      </c>
      <c r="H20" s="0" t="s">
        <v>68</v>
      </c>
      <c r="I20" s="0" t="str">
        <f aca="false">CONCATENATE(K20,G20)</f>
        <v>images/INVENTIONHWY.jpg</v>
      </c>
      <c r="J20" s="0" t="str">
        <f aca="false">CONCATENATE(K20,H20)</f>
        <v>images/INVENTIONHWY.jpg</v>
      </c>
      <c r="K20" s="0" t="s">
        <v>14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n">
        <v>416</v>
      </c>
      <c r="D21" s="0" t="n">
        <v>1</v>
      </c>
      <c r="E21" s="1" t="n">
        <v>9</v>
      </c>
      <c r="F21" s="1" t="n">
        <f aca="false">E21*1.14</f>
        <v>10.26</v>
      </c>
      <c r="G21" s="0" t="s">
        <v>71</v>
      </c>
      <c r="H21" s="0" t="s">
        <v>71</v>
      </c>
      <c r="I21" s="0" t="str">
        <f aca="false">CONCATENATE(K21,G21)</f>
        <v>images/KEYGREET.jpg</v>
      </c>
      <c r="J21" s="0" t="str">
        <f aca="false">CONCATENATE(K21,H21)</f>
        <v>images/KEYGREET.jpg</v>
      </c>
      <c r="K21" s="0" t="s">
        <v>14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n">
        <v>2455</v>
      </c>
      <c r="D22" s="0" t="n">
        <v>1</v>
      </c>
      <c r="E22" s="1" t="n">
        <v>2</v>
      </c>
      <c r="F22" s="1" t="n">
        <f aca="false">E22*1.14</f>
        <v>2.28</v>
      </c>
      <c r="G22" s="0" t="s">
        <v>74</v>
      </c>
      <c r="H22" s="0" t="s">
        <v>74</v>
      </c>
      <c r="I22" s="0" t="str">
        <f aca="false">CONCATENATE(K22,G22)</f>
        <v>images/LEARNENG8.jpg</v>
      </c>
      <c r="J22" s="0" t="str">
        <f aca="false">CONCATENATE(K22,H22)</f>
        <v>images/LEARNENG8.jpg</v>
      </c>
      <c r="K22" s="0" t="s">
        <v>14</v>
      </c>
    </row>
    <row r="23" customFormat="false" ht="12.75" hidden="false" customHeight="false" outlineLevel="0" collapsed="false">
      <c r="A23" s="0" t="s">
        <v>75</v>
      </c>
      <c r="B23" s="0" t="s">
        <v>76</v>
      </c>
      <c r="C23" s="0" t="n">
        <v>445</v>
      </c>
      <c r="D23" s="0" t="n">
        <v>1</v>
      </c>
      <c r="E23" s="1" t="n">
        <v>5</v>
      </c>
      <c r="F23" s="1" t="n">
        <f aca="false">E23*1.14</f>
        <v>5.7</v>
      </c>
      <c r="G23" s="0" t="s">
        <v>77</v>
      </c>
      <c r="H23" s="0" t="s">
        <v>77</v>
      </c>
      <c r="I23" s="0" t="str">
        <f aca="false">CONCATENATE(K23,G23)</f>
        <v>images/LEGOCREAT.jpg</v>
      </c>
      <c r="J23" s="0" t="str">
        <f aca="false">CONCATENATE(K23,H23)</f>
        <v>images/LEGOCREAT.jpg</v>
      </c>
      <c r="K23" s="0" t="s">
        <v>14</v>
      </c>
    </row>
    <row r="24" customFormat="false" ht="12.75" hidden="false" customHeight="false" outlineLevel="0" collapsed="false">
      <c r="A24" s="0" t="s">
        <v>78</v>
      </c>
      <c r="B24" s="0" t="s">
        <v>79</v>
      </c>
      <c r="C24" s="0" t="n">
        <v>2979</v>
      </c>
      <c r="D24" s="0" t="n">
        <v>1</v>
      </c>
      <c r="E24" s="1" t="n">
        <v>9</v>
      </c>
      <c r="F24" s="1" t="n">
        <f aca="false">E24*1.14</f>
        <v>10.26</v>
      </c>
      <c r="G24" s="0" t="s">
        <v>80</v>
      </c>
      <c r="H24" s="0" t="s">
        <v>80</v>
      </c>
      <c r="I24" s="0" t="str">
        <f aca="false">CONCATENATE(K24,G24)</f>
        <v>images/LINKSLS2001.jpg</v>
      </c>
      <c r="J24" s="0" t="str">
        <f aca="false">CONCATENATE(K24,H24)</f>
        <v>images/LINKSLS2001.jpg</v>
      </c>
      <c r="K24" s="0" t="s">
        <v>14</v>
      </c>
    </row>
    <row r="25" customFormat="false" ht="12.75" hidden="false" customHeight="false" outlineLevel="0" collapsed="false">
      <c r="A25" s="0" t="s">
        <v>81</v>
      </c>
      <c r="B25" s="0" t="s">
        <v>82</v>
      </c>
      <c r="C25" s="0" t="n">
        <v>3262</v>
      </c>
      <c r="D25" s="0" t="n">
        <v>1</v>
      </c>
      <c r="E25" s="1" t="n">
        <v>12.5</v>
      </c>
      <c r="F25" s="1" t="n">
        <f aca="false">E25*1.14</f>
        <v>14.25</v>
      </c>
      <c r="G25" s="0" t="s">
        <v>83</v>
      </c>
      <c r="H25" s="0" t="s">
        <v>83</v>
      </c>
      <c r="I25" s="0" t="str">
        <f aca="false">CONCATENATE(K25,G25)</f>
        <v>images/PS2-MARCHMD2002.jpg</v>
      </c>
      <c r="J25" s="0" t="str">
        <f aca="false">CONCATENATE(K25,H25)</f>
        <v>images/PS2-MARCHMD2002.jpg</v>
      </c>
      <c r="K25" s="0" t="s">
        <v>14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0" t="n">
        <v>2404</v>
      </c>
      <c r="D26" s="0" t="n">
        <v>1</v>
      </c>
      <c r="E26" s="1" t="n">
        <v>9</v>
      </c>
      <c r="F26" s="1" t="n">
        <f aca="false">E26*1.14</f>
        <v>10.26</v>
      </c>
      <c r="G26" s="0" t="s">
        <v>86</v>
      </c>
      <c r="H26" s="0" t="s">
        <v>86</v>
      </c>
      <c r="I26" s="0" t="str">
        <f aca="false">CONCATENATE(K26,G26)</f>
        <v>images/MATCHBXCONST.jpg</v>
      </c>
      <c r="J26" s="0" t="str">
        <f aca="false">CONCATENATE(K26,H26)</f>
        <v>images/MATCHBXCONST.jpg</v>
      </c>
      <c r="K26" s="0" t="s">
        <v>14</v>
      </c>
    </row>
    <row r="27" customFormat="false" ht="12.75" hidden="false" customHeight="false" outlineLevel="0" collapsed="false">
      <c r="A27" s="0" t="s">
        <v>87</v>
      </c>
      <c r="B27" s="0" t="s">
        <v>88</v>
      </c>
      <c r="C27" s="0" t="n">
        <v>2623</v>
      </c>
      <c r="D27" s="0" t="n">
        <v>1</v>
      </c>
      <c r="E27" s="1" t="n">
        <v>17</v>
      </c>
      <c r="F27" s="1" t="n">
        <f aca="false">E27*1.14</f>
        <v>19.38</v>
      </c>
      <c r="G27" s="0" t="s">
        <v>89</v>
      </c>
      <c r="H27" s="0" t="s">
        <v>89</v>
      </c>
      <c r="I27" s="0" t="str">
        <f aca="false">CONCATENATE(K27,G27)</f>
        <v>images/MAXPAYNE.jpg</v>
      </c>
      <c r="J27" s="0" t="str">
        <f aca="false">CONCATENATE(K27,H27)</f>
        <v>images/MAXPAYNE.jpg</v>
      </c>
      <c r="K27" s="0" t="s">
        <v>14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0" t="n">
        <v>4289</v>
      </c>
      <c r="D28" s="0" t="n">
        <v>1</v>
      </c>
      <c r="E28" s="1" t="n">
        <v>6</v>
      </c>
      <c r="F28" s="1" t="n">
        <f aca="false">E28*1.14</f>
        <v>6.84</v>
      </c>
      <c r="G28" s="0" t="s">
        <v>92</v>
      </c>
      <c r="H28" s="0" t="s">
        <v>92</v>
      </c>
      <c r="I28" s="0" t="str">
        <f aca="false">CONCATENATE(K28,G28)</f>
        <v>images/MIDSCHLADV2003.jpg</v>
      </c>
      <c r="J28" s="0" t="str">
        <f aca="false">CONCATENATE(K28,H28)</f>
        <v>images/MIDSCHLADV2003.jpg</v>
      </c>
      <c r="K28" s="0" t="s">
        <v>14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n">
        <v>2495</v>
      </c>
      <c r="D29" s="0" t="n">
        <v>1</v>
      </c>
      <c r="E29" s="1" t="n">
        <v>9</v>
      </c>
      <c r="F29" s="1" t="n">
        <f aca="false">E29*1.14</f>
        <v>10.26</v>
      </c>
      <c r="G29" s="0" t="s">
        <v>95</v>
      </c>
      <c r="H29" s="0" t="s">
        <v>95</v>
      </c>
      <c r="I29" s="0" t="str">
        <f aca="false">CONCATENATE(K29,G29)</f>
        <v>images/MILLENMEGAHITS.jpg</v>
      </c>
      <c r="J29" s="0" t="str">
        <f aca="false">CONCATENATE(K29,H29)</f>
        <v>images/MILLENMEGAHITS.jpg</v>
      </c>
      <c r="K29" s="0" t="s">
        <v>14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0" t="n">
        <v>3831</v>
      </c>
      <c r="D30" s="0" t="n">
        <v>1</v>
      </c>
      <c r="E30" s="1" t="n">
        <v>18</v>
      </c>
      <c r="F30" s="1" t="n">
        <f aca="false">E30*1.14</f>
        <v>20.52</v>
      </c>
      <c r="G30" s="0" t="s">
        <v>98</v>
      </c>
      <c r="H30" s="0" t="s">
        <v>98</v>
      </c>
      <c r="I30" s="0" t="str">
        <f aca="false">CONCATENATE(K30,G30)</f>
        <v>images/PS2-MINREPT.jpg</v>
      </c>
      <c r="J30" s="0" t="str">
        <f aca="false">CONCATENATE(K30,H30)</f>
        <v>images/PS2-MINREPT.jpg</v>
      </c>
      <c r="K30" s="0" t="s">
        <v>14</v>
      </c>
    </row>
    <row r="31" customFormat="false" ht="12.75" hidden="false" customHeight="false" outlineLevel="0" collapsed="false">
      <c r="A31" s="0" t="s">
        <v>99</v>
      </c>
      <c r="B31" s="0" t="s">
        <v>100</v>
      </c>
      <c r="C31" s="0" t="n">
        <v>3123</v>
      </c>
      <c r="D31" s="0" t="n">
        <v>1</v>
      </c>
      <c r="E31" s="1" t="n">
        <v>13</v>
      </c>
      <c r="F31" s="1" t="n">
        <f aca="false">E31*1.14</f>
        <v>14.82</v>
      </c>
      <c r="G31" s="0" t="s">
        <v>101</v>
      </c>
      <c r="H31" s="0" t="s">
        <v>101</v>
      </c>
      <c r="I31" s="0" t="str">
        <f aca="false">CONCATENATE(K31,G31)</f>
        <v>images/ND-SECRETS.jpg</v>
      </c>
      <c r="J31" s="0" t="str">
        <f aca="false">CONCATENATE(K31,H31)</f>
        <v>images/ND-SECRETS.jpg</v>
      </c>
      <c r="K31" s="0" t="s">
        <v>14</v>
      </c>
    </row>
    <row r="32" customFormat="false" ht="12.75" hidden="false" customHeight="false" outlineLevel="0" collapsed="false">
      <c r="A32" s="0" t="s">
        <v>102</v>
      </c>
      <c r="B32" s="0" t="s">
        <v>103</v>
      </c>
      <c r="C32" s="0" t="n">
        <v>4295</v>
      </c>
      <c r="D32" s="0" t="n">
        <v>1</v>
      </c>
      <c r="E32" s="1" t="n">
        <v>12.25</v>
      </c>
      <c r="F32" s="1" t="n">
        <f aca="false">E32*1.14</f>
        <v>13.965</v>
      </c>
      <c r="G32" s="0" t="s">
        <v>104</v>
      </c>
      <c r="H32" s="0" t="s">
        <v>104</v>
      </c>
      <c r="I32" s="0" t="str">
        <f aca="false">CONCATENATE(K32,G32)</f>
        <v>images/XBOX-NASCAR2002.jpg</v>
      </c>
      <c r="J32" s="0" t="str">
        <f aca="false">CONCATENATE(K32,H32)</f>
        <v>images/XBOX-NASCAR2002.jpg</v>
      </c>
      <c r="K32" s="0" t="s">
        <v>14</v>
      </c>
    </row>
    <row r="33" customFormat="false" ht="12.75" hidden="false" customHeight="false" outlineLevel="0" collapsed="false">
      <c r="A33" s="0" t="s">
        <v>105</v>
      </c>
      <c r="B33" s="0" t="s">
        <v>106</v>
      </c>
      <c r="C33" s="0" t="n">
        <v>4196</v>
      </c>
      <c r="D33" s="0" t="n">
        <v>1</v>
      </c>
      <c r="E33" s="1" t="n">
        <v>19.5</v>
      </c>
      <c r="F33" s="1" t="n">
        <f aca="false">E33*1.14</f>
        <v>22.23</v>
      </c>
      <c r="G33" s="0" t="s">
        <v>107</v>
      </c>
      <c r="H33" s="0" t="s">
        <v>107</v>
      </c>
      <c r="I33" s="0" t="str">
        <f aca="false">CONCATENATE(K33,G33)</f>
        <v>images/PS2-NASCARTHUN.jpg</v>
      </c>
      <c r="J33" s="0" t="str">
        <f aca="false">CONCATENATE(K33,H33)</f>
        <v>images/PS2-NASCARTHUN.jpg</v>
      </c>
      <c r="K33" s="0" t="s">
        <v>14</v>
      </c>
    </row>
    <row r="34" customFormat="false" ht="12.75" hidden="false" customHeight="false" outlineLevel="0" collapsed="false">
      <c r="A34" s="0" t="s">
        <v>108</v>
      </c>
      <c r="B34" s="0" t="s">
        <v>109</v>
      </c>
      <c r="C34" s="0" t="n">
        <v>4300</v>
      </c>
      <c r="D34" s="0" t="n">
        <v>1</v>
      </c>
      <c r="E34" s="1" t="n">
        <v>19</v>
      </c>
      <c r="F34" s="1" t="n">
        <f aca="false">E34*1.14</f>
        <v>21.66</v>
      </c>
      <c r="G34" s="0" t="s">
        <v>110</v>
      </c>
      <c r="H34" s="0" t="s">
        <v>110</v>
      </c>
      <c r="I34" s="0" t="str">
        <f aca="false">CONCATENATE(K34,G34)</f>
        <v>images/POSTAL2SHAREPN.jpg</v>
      </c>
      <c r="J34" s="0" t="str">
        <f aca="false">CONCATENATE(K34,H34)</f>
        <v>images/POSTAL2SHAREPN.jpg</v>
      </c>
      <c r="K34" s="0" t="s">
        <v>14</v>
      </c>
    </row>
    <row r="35" customFormat="false" ht="12.75" hidden="false" customHeight="false" outlineLevel="0" collapsed="false">
      <c r="A35" s="0" t="s">
        <v>111</v>
      </c>
      <c r="B35" s="0" t="s">
        <v>112</v>
      </c>
      <c r="C35" s="0" t="n">
        <v>3579</v>
      </c>
      <c r="D35" s="0" t="n">
        <v>1</v>
      </c>
      <c r="E35" s="1" t="n">
        <v>7</v>
      </c>
      <c r="F35" s="1" t="n">
        <f aca="false">E35*1.14</f>
        <v>7.98</v>
      </c>
      <c r="G35" s="0" t="s">
        <v>113</v>
      </c>
      <c r="H35" s="0" t="s">
        <v>113</v>
      </c>
      <c r="I35" s="0" t="str">
        <f aca="false">CONCATENATE(K35,G35)</f>
        <v>images/PRINCETONHIGH.jpg</v>
      </c>
      <c r="J35" s="0" t="str">
        <f aca="false">CONCATENATE(K35,H35)</f>
        <v>images/PRINCETONHIGH.jpg</v>
      </c>
      <c r="K35" s="0" t="s">
        <v>14</v>
      </c>
    </row>
    <row r="36" customFormat="false" ht="12.75" hidden="false" customHeight="false" outlineLevel="0" collapsed="false">
      <c r="A36" s="0" t="s">
        <v>114</v>
      </c>
      <c r="B36" s="0" t="s">
        <v>115</v>
      </c>
      <c r="C36" s="0" t="n">
        <v>3873</v>
      </c>
      <c r="D36" s="0" t="n">
        <v>1</v>
      </c>
      <c r="E36" s="1" t="n">
        <v>4</v>
      </c>
      <c r="F36" s="1" t="n">
        <f aca="false">E36*1.14</f>
        <v>4.56</v>
      </c>
      <c r="G36" s="0" t="s">
        <v>116</v>
      </c>
      <c r="H36" s="0" t="s">
        <v>116</v>
      </c>
      <c r="I36" s="0" t="str">
        <f aca="false">CONCATENATE(K36,G36)</f>
        <v>images/PS1-RIDGERACE.jpg</v>
      </c>
      <c r="J36" s="0" t="str">
        <f aca="false">CONCATENATE(K36,H36)</f>
        <v>images/PS1-RIDGERACE.jpg</v>
      </c>
      <c r="K36" s="0" t="s">
        <v>14</v>
      </c>
    </row>
    <row r="37" customFormat="false" ht="12.75" hidden="false" customHeight="false" outlineLevel="0" collapsed="false">
      <c r="A37" s="0" t="s">
        <v>117</v>
      </c>
      <c r="B37" s="0" t="s">
        <v>118</v>
      </c>
      <c r="C37" s="0" t="n">
        <v>4604</v>
      </c>
      <c r="D37" s="0" t="n">
        <v>1</v>
      </c>
      <c r="E37" s="1" t="n">
        <v>25</v>
      </c>
      <c r="F37" s="1" t="n">
        <f aca="false">E37*1.14</f>
        <v>28.5</v>
      </c>
      <c r="G37" s="0" t="s">
        <v>119</v>
      </c>
      <c r="H37" s="0" t="s">
        <v>119</v>
      </c>
      <c r="I37" s="0" t="str">
        <f aca="false">CONCATENATE(K37,G37)</f>
        <v>images/RISEOFNATPATRT.jpg</v>
      </c>
      <c r="J37" s="0" t="str">
        <f aca="false">CONCATENATE(K37,H37)</f>
        <v>images/RISEOFNATPATRT.jpg</v>
      </c>
      <c r="K37" s="0" t="s">
        <v>14</v>
      </c>
    </row>
    <row r="38" customFormat="false" ht="12.75" hidden="false" customHeight="false" outlineLevel="0" collapsed="false">
      <c r="A38" s="0" t="s">
        <v>120</v>
      </c>
      <c r="B38" s="0" t="s">
        <v>121</v>
      </c>
      <c r="C38" s="0" t="n">
        <v>3876</v>
      </c>
      <c r="D38" s="0" t="n">
        <v>1</v>
      </c>
      <c r="E38" s="1" t="n">
        <v>4</v>
      </c>
      <c r="F38" s="1" t="n">
        <f aca="false">E38*1.14</f>
        <v>4.56</v>
      </c>
      <c r="G38" s="0" t="s">
        <v>122</v>
      </c>
      <c r="H38" s="0" t="s">
        <v>122</v>
      </c>
      <c r="I38" s="0" t="str">
        <f aca="false">CONCATENATE(K38,G38)</f>
        <v>images/PS1-SHOOTERSPAC.jpg</v>
      </c>
      <c r="J38" s="0" t="str">
        <f aca="false">CONCATENATE(K38,H38)</f>
        <v>images/PS1-SHOOTERSPAC.jpg</v>
      </c>
      <c r="K38" s="0" t="s">
        <v>14</v>
      </c>
    </row>
    <row r="39" customFormat="false" ht="12.75" hidden="false" customHeight="false" outlineLevel="0" collapsed="false">
      <c r="A39" s="0" t="s">
        <v>123</v>
      </c>
      <c r="B39" s="0" t="s">
        <v>124</v>
      </c>
      <c r="C39" s="0" t="n">
        <v>3973</v>
      </c>
      <c r="D39" s="0" t="n">
        <v>1</v>
      </c>
      <c r="E39" s="1" t="n">
        <v>9</v>
      </c>
      <c r="F39" s="1" t="n">
        <f aca="false">E39*1.14</f>
        <v>10.26</v>
      </c>
      <c r="G39" s="0" t="s">
        <v>125</v>
      </c>
      <c r="H39" s="0" t="s">
        <v>125</v>
      </c>
      <c r="I39" s="0" t="str">
        <f aca="false">CONCATENATE(K39,G39)</f>
        <v>images/CUBE-TIGERPGA23.jpg</v>
      </c>
      <c r="J39" s="0" t="str">
        <f aca="false">CONCATENATE(K39,H39)</f>
        <v>images/CUBE-TIGERPGA23.jpg</v>
      </c>
      <c r="K39" s="0" t="s">
        <v>14</v>
      </c>
    </row>
    <row r="40" customFormat="false" ht="12.75" hidden="false" customHeight="false" outlineLevel="0" collapsed="false">
      <c r="A40" s="0" t="s">
        <v>126</v>
      </c>
      <c r="B40" s="0" t="s">
        <v>127</v>
      </c>
      <c r="C40" s="0" t="n">
        <v>3886</v>
      </c>
      <c r="D40" s="0" t="n">
        <v>1</v>
      </c>
      <c r="E40" s="1" t="n">
        <v>4</v>
      </c>
      <c r="F40" s="1" t="n">
        <f aca="false">E40*1.14</f>
        <v>4.56</v>
      </c>
      <c r="G40" s="0" t="s">
        <v>128</v>
      </c>
      <c r="H40" s="0" t="s">
        <v>128</v>
      </c>
      <c r="I40" s="0" t="str">
        <f aca="false">CONCATENATE(K40,G40)</f>
        <v>images/PS1-TOMBIVLAST.jpg</v>
      </c>
      <c r="J40" s="0" t="str">
        <f aca="false">CONCATENATE(K40,H40)</f>
        <v>images/PS1-TOMBIVLAST.jpg</v>
      </c>
      <c r="K40" s="0" t="s">
        <v>14</v>
      </c>
    </row>
    <row r="41" customFormat="false" ht="12.75" hidden="false" customHeight="false" outlineLevel="0" collapsed="false">
      <c r="A41" s="0" t="s">
        <v>129</v>
      </c>
      <c r="B41" s="0" t="s">
        <v>130</v>
      </c>
      <c r="C41" s="0" t="n">
        <v>2040</v>
      </c>
      <c r="D41" s="0" t="n">
        <v>1</v>
      </c>
      <c r="E41" s="1" t="n">
        <v>1</v>
      </c>
      <c r="F41" s="1" t="n">
        <f aca="false">E41*1.14</f>
        <v>1.14</v>
      </c>
      <c r="G41" s="0" t="s">
        <v>131</v>
      </c>
      <c r="H41" s="0" t="s">
        <v>131</v>
      </c>
      <c r="I41" s="0" t="str">
        <f aca="false">CONCATENATE(K41,G41)</f>
        <v>images/ULTIMATESPORTS3.jpg</v>
      </c>
      <c r="J41" s="0" t="str">
        <f aca="false">CONCATENATE(K41,H41)</f>
        <v>images/ULTIMATESPORTS3.jpg</v>
      </c>
      <c r="K41" s="0" t="s">
        <v>14</v>
      </c>
    </row>
    <row r="42" customFormat="false" ht="12.75" hidden="false" customHeight="false" outlineLevel="0" collapsed="false">
      <c r="A42" s="0" t="s">
        <v>132</v>
      </c>
      <c r="B42" s="0" t="s">
        <v>133</v>
      </c>
      <c r="C42" s="0" t="n">
        <v>2079</v>
      </c>
      <c r="D42" s="0" t="n">
        <v>1</v>
      </c>
      <c r="E42" s="1" t="n">
        <v>9</v>
      </c>
      <c r="F42" s="1" t="n">
        <f aca="false">E42*1.14</f>
        <v>10.26</v>
      </c>
      <c r="G42" s="0" t="s">
        <v>134</v>
      </c>
      <c r="H42" s="0" t="s">
        <v>134</v>
      </c>
      <c r="I42" s="0" t="str">
        <f aca="false">CONCATENATE(K42,G42)</f>
        <v>images/VRCAT.jpg</v>
      </c>
      <c r="J42" s="0" t="str">
        <f aca="false">CONCATENATE(K42,H42)</f>
        <v>images/VRCAT.jpg</v>
      </c>
      <c r="K42" s="0" t="s">
        <v>14</v>
      </c>
    </row>
    <row r="43" customFormat="false" ht="12.75" hidden="false" customHeight="false" outlineLevel="0" collapsed="false">
      <c r="A43" s="0" t="s">
        <v>135</v>
      </c>
      <c r="B43" s="0" t="s">
        <v>136</v>
      </c>
      <c r="C43" s="0" t="n">
        <v>2584</v>
      </c>
      <c r="D43" s="0" t="n">
        <v>1</v>
      </c>
      <c r="E43" s="1" t="n">
        <v>6</v>
      </c>
      <c r="F43" s="1" t="n">
        <f aca="false">E43*1.14</f>
        <v>6.84</v>
      </c>
      <c r="G43" s="0" t="s">
        <v>137</v>
      </c>
      <c r="H43" s="0" t="s">
        <v>137</v>
      </c>
      <c r="I43" s="0" t="str">
        <f aca="false">CONCATENATE(K43,G43)</f>
        <v>images/WORLDEXPACTPK2.jpg</v>
      </c>
      <c r="J43" s="0" t="str">
        <f aca="false">CONCATENATE(K43,H43)</f>
        <v>images/WORLDEXPACTPK2.jpg</v>
      </c>
      <c r="K43" s="0" t="s">
        <v>14</v>
      </c>
    </row>
    <row r="44" customFormat="false" ht="12.75" hidden="false" customHeight="false" outlineLevel="0" collapsed="false">
      <c r="A44" s="0" t="s">
        <v>138</v>
      </c>
      <c r="B44" s="0" t="s">
        <v>139</v>
      </c>
      <c r="C44" s="0" t="n">
        <v>1322</v>
      </c>
      <c r="D44" s="0" t="n">
        <v>2</v>
      </c>
      <c r="E44" s="1" t="n">
        <v>8.35</v>
      </c>
      <c r="F44" s="1" t="n">
        <f aca="false">E44*1.14</f>
        <v>9.519</v>
      </c>
      <c r="G44" s="0" t="s">
        <v>140</v>
      </c>
      <c r="H44" s="0" t="s">
        <v>140</v>
      </c>
      <c r="I44" s="0" t="str">
        <f aca="false">CONCATENATE(K44,G44)</f>
        <v>images/ARMYMEN3.jpg</v>
      </c>
      <c r="J44" s="0" t="str">
        <f aca="false">CONCATENATE(K44,H44)</f>
        <v>images/ARMYMEN3.jpg</v>
      </c>
      <c r="K44" s="0" t="s">
        <v>14</v>
      </c>
    </row>
    <row r="45" customFormat="false" ht="12.75" hidden="false" customHeight="false" outlineLevel="0" collapsed="false">
      <c r="A45" s="0" t="s">
        <v>141</v>
      </c>
      <c r="B45" s="0" t="s">
        <v>142</v>
      </c>
      <c r="C45" s="0" t="n">
        <v>2713</v>
      </c>
      <c r="D45" s="0" t="n">
        <v>2</v>
      </c>
      <c r="E45" s="1" t="n">
        <v>4</v>
      </c>
      <c r="F45" s="1" t="n">
        <f aca="false">E45*1.14</f>
        <v>4.56</v>
      </c>
      <c r="G45" s="0" t="s">
        <v>143</v>
      </c>
      <c r="H45" s="0" t="s">
        <v>143</v>
      </c>
      <c r="I45" s="0" t="str">
        <f aca="false">CONCATENATE(K45,G45)</f>
        <v>images/PS1-BALLBREAKER.jpg</v>
      </c>
      <c r="J45" s="0" t="str">
        <f aca="false">CONCATENATE(K45,H45)</f>
        <v>images/PS1-BALLBREAKER.jpg</v>
      </c>
      <c r="K45" s="0" t="s">
        <v>14</v>
      </c>
    </row>
    <row r="46" customFormat="false" ht="12.75" hidden="false" customHeight="false" outlineLevel="0" collapsed="false">
      <c r="A46" s="0" t="s">
        <v>144</v>
      </c>
      <c r="B46" s="0" t="s">
        <v>145</v>
      </c>
      <c r="C46" s="0" t="n">
        <v>2960</v>
      </c>
      <c r="D46" s="0" t="n">
        <v>2</v>
      </c>
      <c r="E46" s="1" t="n">
        <v>15</v>
      </c>
      <c r="F46" s="1" t="n">
        <f aca="false">E46*1.14</f>
        <v>17.1</v>
      </c>
      <c r="G46" s="0" t="s">
        <v>146</v>
      </c>
      <c r="H46" s="0" t="s">
        <v>146</v>
      </c>
      <c r="I46" s="0" t="str">
        <f aca="false">CONCATENATE(K46,G46)</f>
        <v>images/DARKFORCES2.jpg</v>
      </c>
      <c r="J46" s="0" t="str">
        <f aca="false">CONCATENATE(K46,H46)</f>
        <v>images/DARKFORCES2.jpg</v>
      </c>
      <c r="K46" s="0" t="s">
        <v>14</v>
      </c>
    </row>
    <row r="47" customFormat="false" ht="12.75" hidden="false" customHeight="false" outlineLevel="0" collapsed="false">
      <c r="A47" s="0" t="s">
        <v>147</v>
      </c>
      <c r="B47" s="0" t="s">
        <v>148</v>
      </c>
      <c r="C47" s="0" t="n">
        <v>3904</v>
      </c>
      <c r="D47" s="0" t="n">
        <v>2</v>
      </c>
      <c r="E47" s="1" t="n">
        <v>15</v>
      </c>
      <c r="F47" s="1" t="n">
        <f aca="false">E47*1.14</f>
        <v>17.1</v>
      </c>
      <c r="G47" s="0" t="s">
        <v>149</v>
      </c>
      <c r="H47" s="0" t="s">
        <v>149</v>
      </c>
      <c r="I47" s="0" t="str">
        <f aca="false">CONCATENATE(K47,G47)</f>
        <v>images/XBOX-ENCLAVE.jpg</v>
      </c>
      <c r="J47" s="0" t="str">
        <f aca="false">CONCATENATE(K47,H47)</f>
        <v>images/XBOX-ENCLAVE.jpg</v>
      </c>
      <c r="K47" s="0" t="s">
        <v>14</v>
      </c>
    </row>
    <row r="48" customFormat="false" ht="12.75" hidden="false" customHeight="false" outlineLevel="0" collapsed="false">
      <c r="A48" s="0" t="s">
        <v>150</v>
      </c>
      <c r="B48" s="0" t="s">
        <v>151</v>
      </c>
      <c r="C48" s="0" t="n">
        <v>4391</v>
      </c>
      <c r="D48" s="0" t="n">
        <v>2</v>
      </c>
      <c r="E48" s="1" t="n">
        <v>6</v>
      </c>
      <c r="F48" s="1" t="n">
        <f aca="false">E48*1.14</f>
        <v>6.84</v>
      </c>
      <c r="G48" s="0" t="s">
        <v>152</v>
      </c>
      <c r="H48" s="0" t="s">
        <v>152</v>
      </c>
      <c r="I48" s="0" t="str">
        <f aca="false">CONCATENATE(K48,G48)</f>
        <v>images/EXPRESS-RUSSIAN.jpg</v>
      </c>
      <c r="J48" s="0" t="str">
        <f aca="false">CONCATENATE(K48,H48)</f>
        <v>images/EXPRESS-RUSSIAN.jpg</v>
      </c>
      <c r="K48" s="0" t="s">
        <v>14</v>
      </c>
    </row>
    <row r="49" customFormat="false" ht="12.75" hidden="false" customHeight="false" outlineLevel="0" collapsed="false">
      <c r="A49" s="0" t="s">
        <v>153</v>
      </c>
      <c r="B49" s="0" t="s">
        <v>154</v>
      </c>
      <c r="C49" s="0" t="n">
        <v>1302</v>
      </c>
      <c r="D49" s="0" t="n">
        <v>2</v>
      </c>
      <c r="E49" s="1" t="n">
        <v>9</v>
      </c>
      <c r="F49" s="1" t="n">
        <f aca="false">E49*1.14</f>
        <v>10.26</v>
      </c>
      <c r="G49" s="0" t="s">
        <v>155</v>
      </c>
      <c r="H49" s="0" t="s">
        <v>155</v>
      </c>
      <c r="I49" s="0" t="str">
        <f aca="false">CONCATENATE(K49,G49)</f>
        <v>images/exebiker.jpg</v>
      </c>
      <c r="J49" s="0" t="str">
        <f aca="false">CONCATENATE(K49,H49)</f>
        <v>images/exebiker.jpg</v>
      </c>
      <c r="K49" s="0" t="s">
        <v>14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0" t="n">
        <v>3788</v>
      </c>
      <c r="D50" s="0" t="n">
        <v>2</v>
      </c>
      <c r="E50" s="1" t="n">
        <v>16</v>
      </c>
      <c r="F50" s="1" t="n">
        <f aca="false">E50*1.14</f>
        <v>18.24</v>
      </c>
      <c r="G50" s="0" t="s">
        <v>158</v>
      </c>
      <c r="H50" s="0" t="s">
        <v>158</v>
      </c>
      <c r="I50" s="0" t="str">
        <f aca="false">CONCATENATE(K50,G50)</f>
        <v>images/CUBE-EXTREMEG3.jpg</v>
      </c>
      <c r="J50" s="0" t="str">
        <f aca="false">CONCATENATE(K50,H50)</f>
        <v>images/CUBE-EXTREMEG3.jpg</v>
      </c>
      <c r="K50" s="0" t="s">
        <v>14</v>
      </c>
    </row>
    <row r="51" customFormat="false" ht="12.75" hidden="false" customHeight="false" outlineLevel="0" collapsed="false">
      <c r="A51" s="0" t="s">
        <v>159</v>
      </c>
      <c r="B51" s="0" t="s">
        <v>160</v>
      </c>
      <c r="C51" s="0" t="n">
        <v>1989</v>
      </c>
      <c r="D51" s="0" t="n">
        <v>2</v>
      </c>
      <c r="E51" s="1" t="n">
        <v>8.35</v>
      </c>
      <c r="F51" s="1" t="n">
        <f aca="false">E51*1.14</f>
        <v>9.519</v>
      </c>
      <c r="G51" s="0" t="s">
        <v>161</v>
      </c>
      <c r="H51" s="0" t="s">
        <v>161</v>
      </c>
      <c r="I51" s="0" t="str">
        <f aca="false">CONCATENATE(K51,G51)</f>
        <v>images/GRANDTHEFTAUTO.jpg</v>
      </c>
      <c r="J51" s="0" t="str">
        <f aca="false">CONCATENATE(K51,H51)</f>
        <v>images/GRANDTHEFTAUTO.jpg</v>
      </c>
      <c r="K51" s="0" t="s">
        <v>14</v>
      </c>
    </row>
    <row r="52" customFormat="false" ht="12.75" hidden="false" customHeight="false" outlineLevel="0" collapsed="false">
      <c r="A52" s="0" t="s">
        <v>162</v>
      </c>
      <c r="B52" s="0" t="s">
        <v>163</v>
      </c>
      <c r="C52" s="0" t="n">
        <v>567</v>
      </c>
      <c r="D52" s="0" t="n">
        <v>2</v>
      </c>
      <c r="E52" s="1" t="n">
        <v>2</v>
      </c>
      <c r="F52" s="1" t="n">
        <f aca="false">E52*1.14</f>
        <v>2.28</v>
      </c>
      <c r="G52" s="0" t="s">
        <v>164</v>
      </c>
      <c r="H52" s="0" t="s">
        <v>164</v>
      </c>
      <c r="I52" s="0" t="str">
        <f aca="false">CONCATENATE(K52,G52)</f>
        <v>images/HEDZ.jpg</v>
      </c>
      <c r="J52" s="0" t="str">
        <f aca="false">CONCATENATE(K52,H52)</f>
        <v>images/HEDZ.jpg</v>
      </c>
      <c r="K52" s="0" t="s">
        <v>14</v>
      </c>
    </row>
    <row r="53" customFormat="false" ht="12.75" hidden="false" customHeight="false" outlineLevel="0" collapsed="false">
      <c r="A53" s="0" t="s">
        <v>165</v>
      </c>
      <c r="B53" s="0" t="s">
        <v>166</v>
      </c>
      <c r="C53" s="0" t="n">
        <v>1840</v>
      </c>
      <c r="D53" s="0" t="n">
        <v>2</v>
      </c>
      <c r="E53" s="1" t="n">
        <v>0.5</v>
      </c>
      <c r="F53" s="1" t="n">
        <f aca="false">E53*1.14</f>
        <v>0.57</v>
      </c>
      <c r="G53" s="0" t="s">
        <v>167</v>
      </c>
      <c r="H53" s="0" t="s">
        <v>167</v>
      </c>
      <c r="I53" s="0" t="str">
        <f aca="false">CONCATENATE(K53,G53)</f>
        <v>images/HANDHELPCOMP.jpg</v>
      </c>
      <c r="J53" s="0" t="str">
        <f aca="false">CONCATENATE(K53,H53)</f>
        <v>images/HANDHELPCOMP.jpg</v>
      </c>
      <c r="K53" s="0" t="s">
        <v>14</v>
      </c>
    </row>
    <row r="54" customFormat="false" ht="12.75" hidden="false" customHeight="false" outlineLevel="0" collapsed="false">
      <c r="A54" s="0" t="s">
        <v>168</v>
      </c>
      <c r="B54" s="0" t="s">
        <v>169</v>
      </c>
      <c r="C54" s="0" t="n">
        <v>2734</v>
      </c>
      <c r="D54" s="0" t="n">
        <v>2</v>
      </c>
      <c r="E54" s="1" t="n">
        <v>23</v>
      </c>
      <c r="F54" s="1" t="n">
        <f aca="false">E54*1.14</f>
        <v>26.22</v>
      </c>
      <c r="G54" s="0" t="s">
        <v>170</v>
      </c>
      <c r="H54" s="0" t="s">
        <v>170</v>
      </c>
      <c r="I54" s="0" t="str">
        <f aca="false">CONCATENATE(K54,G54)</f>
        <v>images/PS2-HIGHHEAT.jpg</v>
      </c>
      <c r="J54" s="0" t="str">
        <f aca="false">CONCATENATE(K54,H54)</f>
        <v>images/PS2-HIGHHEAT.jpg</v>
      </c>
      <c r="K54" s="0" t="s">
        <v>14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0" t="n">
        <v>3053</v>
      </c>
      <c r="D55" s="0" t="n">
        <v>2</v>
      </c>
      <c r="E55" s="1" t="n">
        <v>19</v>
      </c>
      <c r="F55" s="1" t="n">
        <f aca="false">E55*1.14</f>
        <v>21.66</v>
      </c>
      <c r="G55" s="0" t="s">
        <v>173</v>
      </c>
      <c r="H55" s="0" t="s">
        <v>173</v>
      </c>
      <c r="I55" s="0" t="str">
        <f aca="false">CONCATENATE(K55,G55)</f>
        <v>images/HITMAN2.jpg</v>
      </c>
      <c r="J55" s="0" t="str">
        <f aca="false">CONCATENATE(K55,H55)</f>
        <v>images/HITMAN2.jpg</v>
      </c>
      <c r="K55" s="0" t="s">
        <v>14</v>
      </c>
    </row>
    <row r="56" customFormat="false" ht="12.75" hidden="false" customHeight="false" outlineLevel="0" collapsed="false">
      <c r="A56" s="0" t="s">
        <v>174</v>
      </c>
      <c r="B56" s="0" t="s">
        <v>175</v>
      </c>
      <c r="C56" s="0" t="n">
        <v>4824</v>
      </c>
      <c r="D56" s="0" t="n">
        <v>2</v>
      </c>
      <c r="E56" s="1" t="n">
        <v>7.5</v>
      </c>
      <c r="F56" s="1" t="n">
        <f aca="false">E56*1.14</f>
        <v>8.55</v>
      </c>
      <c r="G56" s="0" t="s">
        <v>176</v>
      </c>
      <c r="H56" s="0" t="s">
        <v>176</v>
      </c>
      <c r="I56" s="0" t="str">
        <f aca="false">CONCATENATE(K56,G56)</f>
        <v>images/ISPY-SCHOOLDAYS.jpg</v>
      </c>
      <c r="J56" s="0" t="str">
        <f aca="false">CONCATENATE(K56,H56)</f>
        <v>images/ISPY-SCHOOLDAYS.jpg</v>
      </c>
      <c r="K56" s="0" t="s">
        <v>14</v>
      </c>
    </row>
    <row r="57" customFormat="false" ht="12.75" hidden="false" customHeight="false" outlineLevel="0" collapsed="false">
      <c r="A57" s="0" t="s">
        <v>177</v>
      </c>
      <c r="B57" s="0" t="s">
        <v>178</v>
      </c>
      <c r="C57" s="0" t="n">
        <v>3046</v>
      </c>
      <c r="D57" s="0" t="n">
        <v>2</v>
      </c>
      <c r="E57" s="1" t="n">
        <v>29</v>
      </c>
      <c r="F57" s="1" t="n">
        <f aca="false">E57*1.14</f>
        <v>33.06</v>
      </c>
      <c r="G57" s="0" t="s">
        <v>179</v>
      </c>
      <c r="H57" s="0" t="s">
        <v>179</v>
      </c>
      <c r="I57" s="0" t="str">
        <f aca="false">CONCATENATE(K57,G57)</f>
        <v>images/INDUSTGIANT.jpg</v>
      </c>
      <c r="J57" s="0" t="str">
        <f aca="false">CONCATENATE(K57,H57)</f>
        <v>images/INDUSTGIANT.jpg</v>
      </c>
      <c r="K57" s="0" t="s">
        <v>14</v>
      </c>
    </row>
    <row r="58" customFormat="false" ht="12.75" hidden="false" customHeight="false" outlineLevel="0" collapsed="false">
      <c r="A58" s="0" t="s">
        <v>180</v>
      </c>
      <c r="B58" s="0" t="s">
        <v>181</v>
      </c>
      <c r="C58" s="0" t="n">
        <v>4491</v>
      </c>
      <c r="D58" s="0" t="n">
        <v>2</v>
      </c>
      <c r="E58" s="1" t="n">
        <v>16.75</v>
      </c>
      <c r="F58" s="1" t="n">
        <f aca="false">E58*1.14</f>
        <v>19.095</v>
      </c>
      <c r="G58" s="0" t="s">
        <v>182</v>
      </c>
      <c r="H58" s="0" t="s">
        <v>182</v>
      </c>
      <c r="I58" s="0" t="str">
        <f aca="false">CONCATENATE(K58,G58)</f>
        <v>images/CUBE-JIMMYJET.jpg</v>
      </c>
      <c r="J58" s="0" t="str">
        <f aca="false">CONCATENATE(K58,H58)</f>
        <v>images/CUBE-JIMMYJET.jpg</v>
      </c>
      <c r="K58" s="0" t="s">
        <v>14</v>
      </c>
    </row>
    <row r="59" customFormat="false" ht="12.75" hidden="false" customHeight="false" outlineLevel="0" collapsed="false">
      <c r="A59" s="0" t="s">
        <v>183</v>
      </c>
      <c r="B59" s="0" t="s">
        <v>184</v>
      </c>
      <c r="C59" s="0" t="n">
        <v>3828</v>
      </c>
      <c r="D59" s="0" t="n">
        <v>2</v>
      </c>
      <c r="E59" s="1" t="n">
        <v>18.5</v>
      </c>
      <c r="F59" s="1" t="n">
        <f aca="false">E59*1.14</f>
        <v>21.09</v>
      </c>
      <c r="G59" s="0" t="s">
        <v>185</v>
      </c>
      <c r="H59" s="0" t="s">
        <v>185</v>
      </c>
      <c r="I59" s="0" t="str">
        <f aca="false">CONCATENATE(K59,G59)</f>
        <v>images/PS2-MARYKATE.jpg</v>
      </c>
      <c r="J59" s="0" t="str">
        <f aca="false">CONCATENATE(K59,H59)</f>
        <v>images/PS2-MARYKATE.jpg</v>
      </c>
      <c r="K59" s="0" t="s">
        <v>14</v>
      </c>
    </row>
    <row r="60" customFormat="false" ht="12.75" hidden="false" customHeight="false" outlineLevel="0" collapsed="false">
      <c r="A60" s="0" t="s">
        <v>186</v>
      </c>
      <c r="B60" s="0" t="s">
        <v>187</v>
      </c>
      <c r="C60" s="0" t="n">
        <v>3829</v>
      </c>
      <c r="D60" s="0" t="n">
        <v>2</v>
      </c>
      <c r="E60" s="1" t="n">
        <v>18</v>
      </c>
      <c r="F60" s="1" t="n">
        <f aca="false">E60*1.14</f>
        <v>20.52</v>
      </c>
      <c r="G60" s="0" t="s">
        <v>188</v>
      </c>
      <c r="H60" s="0" t="s">
        <v>188</v>
      </c>
      <c r="I60" s="0" t="str">
        <f aca="false">CONCATENATE(K60,G60)</f>
        <v>images/PS2-MAXPAYNE.jpg</v>
      </c>
      <c r="J60" s="0" t="str">
        <f aca="false">CONCATENATE(K60,H60)</f>
        <v>images/PS2-MAXPAYNE.jpg</v>
      </c>
      <c r="K60" s="0" t="s">
        <v>14</v>
      </c>
    </row>
    <row r="61" customFormat="false" ht="12.75" hidden="false" customHeight="false" outlineLevel="0" collapsed="false">
      <c r="A61" s="0" t="s">
        <v>189</v>
      </c>
      <c r="B61" s="0" t="s">
        <v>190</v>
      </c>
      <c r="C61" s="0" t="n">
        <v>4011</v>
      </c>
      <c r="D61" s="0" t="n">
        <v>2</v>
      </c>
      <c r="E61" s="1" t="n">
        <v>6</v>
      </c>
      <c r="F61" s="1" t="n">
        <f aca="false">E61*1.14</f>
        <v>6.84</v>
      </c>
      <c r="G61" s="0" t="s">
        <v>191</v>
      </c>
      <c r="H61" s="0" t="s">
        <v>191</v>
      </c>
      <c r="I61" s="0" t="str">
        <f aca="false">CONCATENATE(K61,G61)</f>
        <v>images/MYFIRSTCDTODD.jpg</v>
      </c>
      <c r="J61" s="0" t="str">
        <f aca="false">CONCATENATE(K61,H61)</f>
        <v>images/MYFIRSTCDTODD.jpg</v>
      </c>
      <c r="K61" s="0" t="s">
        <v>14</v>
      </c>
    </row>
    <row r="62" customFormat="false" ht="12.75" hidden="false" customHeight="false" outlineLevel="0" collapsed="false">
      <c r="A62" s="0" t="s">
        <v>192</v>
      </c>
      <c r="B62" s="0" t="s">
        <v>192</v>
      </c>
      <c r="C62" s="0" t="n">
        <v>581</v>
      </c>
      <c r="D62" s="0" t="n">
        <v>2</v>
      </c>
      <c r="E62" s="1" t="n">
        <v>8</v>
      </c>
      <c r="F62" s="1" t="n">
        <f aca="false">E62*1.14</f>
        <v>9.12</v>
      </c>
      <c r="G62" s="0" t="s">
        <v>193</v>
      </c>
      <c r="H62" s="0" t="s">
        <v>193</v>
      </c>
      <c r="I62" s="0" t="str">
        <f aca="false">CONCATENATE(K62,G62)</f>
        <v>images/MYTH.jpg</v>
      </c>
      <c r="J62" s="0" t="str">
        <f aca="false">CONCATENATE(K62,H62)</f>
        <v>images/MYTH.jpg</v>
      </c>
      <c r="K62" s="0" t="s">
        <v>14</v>
      </c>
    </row>
    <row r="63" customFormat="false" ht="12.75" hidden="false" customHeight="false" outlineLevel="0" collapsed="false">
      <c r="A63" s="0" t="s">
        <v>194</v>
      </c>
      <c r="B63" s="0" t="s">
        <v>195</v>
      </c>
      <c r="C63" s="0" t="n">
        <v>582</v>
      </c>
      <c r="D63" s="0" t="n">
        <v>2</v>
      </c>
      <c r="E63" s="1" t="n">
        <v>8</v>
      </c>
      <c r="F63" s="1" t="n">
        <f aca="false">E63*1.14</f>
        <v>9.12</v>
      </c>
      <c r="G63" s="0" t="s">
        <v>196</v>
      </c>
      <c r="H63" s="0" t="s">
        <v>196</v>
      </c>
      <c r="I63" s="0" t="str">
        <f aca="false">CONCATENATE(K63,G63)</f>
        <v>images/MYTH2.jpg</v>
      </c>
      <c r="J63" s="0" t="str">
        <f aca="false">CONCATENATE(K63,H63)</f>
        <v>images/MYTH2.jpg</v>
      </c>
      <c r="K63" s="0" t="s">
        <v>14</v>
      </c>
    </row>
    <row r="64" customFormat="false" ht="12.75" hidden="false" customHeight="false" outlineLevel="0" collapsed="false">
      <c r="A64" s="0" t="s">
        <v>197</v>
      </c>
      <c r="B64" s="0" t="s">
        <v>198</v>
      </c>
      <c r="C64" s="0" t="n">
        <v>3998</v>
      </c>
      <c r="D64" s="0" t="n">
        <v>2</v>
      </c>
      <c r="E64" s="1" t="n">
        <v>14.75</v>
      </c>
      <c r="F64" s="1" t="n">
        <f aca="false">E64*1.14</f>
        <v>16.815</v>
      </c>
      <c r="G64" s="0" t="s">
        <v>199</v>
      </c>
      <c r="H64" s="0" t="s">
        <v>199</v>
      </c>
      <c r="I64" s="0" t="str">
        <f aca="false">CONCATENATE(K64,G64)</f>
        <v>images/CUBE-NBALIVE203.jpg</v>
      </c>
      <c r="J64" s="0" t="str">
        <f aca="false">CONCATENATE(K64,H64)</f>
        <v>images/CUBE-NBALIVE203.jpg</v>
      </c>
      <c r="K64" s="0" t="s">
        <v>14</v>
      </c>
    </row>
    <row r="65" customFormat="false" ht="12.75" hidden="false" customHeight="false" outlineLevel="0" collapsed="false">
      <c r="A65" s="0" t="s">
        <v>200</v>
      </c>
      <c r="B65" s="0" t="s">
        <v>201</v>
      </c>
      <c r="C65" s="0" t="n">
        <v>2339</v>
      </c>
      <c r="D65" s="0" t="n">
        <v>2</v>
      </c>
      <c r="E65" s="1" t="n">
        <v>5</v>
      </c>
      <c r="F65" s="1" t="n">
        <f aca="false">E65*1.14</f>
        <v>5.7</v>
      </c>
      <c r="G65" s="0" t="s">
        <v>202</v>
      </c>
      <c r="H65" s="0" t="s">
        <v>202</v>
      </c>
      <c r="I65" s="0" t="str">
        <f aca="false">CONCATENATE(K65,G65)</f>
        <v>images/OPENWKDEER.jpg</v>
      </c>
      <c r="J65" s="0" t="str">
        <f aca="false">CONCATENATE(K65,H65)</f>
        <v>images/OPENWKDEER.jpg</v>
      </c>
      <c r="K65" s="0" t="s">
        <v>14</v>
      </c>
    </row>
    <row r="66" customFormat="false" ht="12.75" hidden="false" customHeight="false" outlineLevel="0" collapsed="false">
      <c r="A66" s="0" t="s">
        <v>203</v>
      </c>
      <c r="B66" s="0" t="s">
        <v>204</v>
      </c>
      <c r="C66" s="0" t="n">
        <v>2865</v>
      </c>
      <c r="D66" s="0" t="n">
        <v>2</v>
      </c>
      <c r="E66" s="1" t="n">
        <v>18</v>
      </c>
      <c r="F66" s="1" t="n">
        <f aca="false">E66*1.14</f>
        <v>20.52</v>
      </c>
      <c r="G66" s="0" t="s">
        <v>205</v>
      </c>
      <c r="H66" s="0" t="s">
        <v>205</v>
      </c>
      <c r="I66" s="0" t="str">
        <f aca="false">CONCATENATE(K66,G66)</f>
        <v>images/PS2-RIDGERACERS.jpg</v>
      </c>
      <c r="J66" s="0" t="str">
        <f aca="false">CONCATENATE(K66,H66)</f>
        <v>images/PS2-RIDGERACERS.jpg</v>
      </c>
      <c r="K66" s="0" t="s">
        <v>14</v>
      </c>
    </row>
    <row r="67" customFormat="false" ht="12.75" hidden="false" customHeight="false" outlineLevel="0" collapsed="false">
      <c r="A67" s="0" t="s">
        <v>206</v>
      </c>
      <c r="B67" s="0" t="s">
        <v>207</v>
      </c>
      <c r="C67" s="0" t="n">
        <v>3248</v>
      </c>
      <c r="D67" s="0" t="n">
        <v>2</v>
      </c>
      <c r="E67" s="1" t="n">
        <v>27.5</v>
      </c>
      <c r="F67" s="1" t="n">
        <f aca="false">E67*1.14</f>
        <v>31.35</v>
      </c>
      <c r="G67" s="0" t="s">
        <v>208</v>
      </c>
      <c r="H67" s="0" t="s">
        <v>208</v>
      </c>
      <c r="I67" s="0" t="str">
        <f aca="false">CONCATENATE(K67,G67)</f>
        <v>images/PS2-SHOX.jpg</v>
      </c>
      <c r="J67" s="0" t="str">
        <f aca="false">CONCATENATE(K67,H67)</f>
        <v>images/PS2-SHOX.jpg</v>
      </c>
      <c r="K67" s="0" t="s">
        <v>14</v>
      </c>
    </row>
    <row r="68" customFormat="false" ht="12.75" hidden="false" customHeight="false" outlineLevel="0" collapsed="false">
      <c r="A68" s="0" t="s">
        <v>209</v>
      </c>
      <c r="B68" s="0" t="s">
        <v>210</v>
      </c>
      <c r="C68" s="0" t="n">
        <v>2950</v>
      </c>
      <c r="D68" s="0" t="n">
        <v>2</v>
      </c>
      <c r="E68" s="1" t="n">
        <v>24</v>
      </c>
      <c r="F68" s="1" t="n">
        <f aca="false">E68*1.14</f>
        <v>27.36</v>
      </c>
      <c r="G68" s="0" t="s">
        <v>211</v>
      </c>
      <c r="H68" s="0" t="s">
        <v>211</v>
      </c>
      <c r="I68" s="0" t="str">
        <f aca="false">CONCATENATE(K68,G68)</f>
        <v>images/XBOX-SMASHDRIVE.jpg</v>
      </c>
      <c r="J68" s="0" t="str">
        <f aca="false">CONCATENATE(K68,H68)</f>
        <v>images/XBOX-SMASHDRIVE.jpg</v>
      </c>
      <c r="K68" s="0" t="s">
        <v>14</v>
      </c>
    </row>
    <row r="69" customFormat="false" ht="12.75" hidden="false" customHeight="false" outlineLevel="0" collapsed="false">
      <c r="A69" s="0" t="s">
        <v>212</v>
      </c>
      <c r="B69" s="0" t="s">
        <v>213</v>
      </c>
      <c r="C69" s="0" t="n">
        <v>853</v>
      </c>
      <c r="D69" s="0" t="n">
        <v>2</v>
      </c>
      <c r="E69" s="1" t="n">
        <v>6</v>
      </c>
      <c r="F69" s="1" t="n">
        <f aca="false">E69*1.14</f>
        <v>6.84</v>
      </c>
      <c r="G69" s="0" t="s">
        <v>214</v>
      </c>
      <c r="H69" s="0" t="s">
        <v>214</v>
      </c>
      <c r="I69" s="0" t="str">
        <f aca="false">CONCATENATE(K69,G69)</f>
        <v>images/STELLALUNA.jpg</v>
      </c>
      <c r="J69" s="0" t="str">
        <f aca="false">CONCATENATE(K69,H69)</f>
        <v>images/STELLALUNA.jpg</v>
      </c>
      <c r="K69" s="0" t="s">
        <v>14</v>
      </c>
    </row>
    <row r="70" customFormat="false" ht="12.75" hidden="false" customHeight="false" outlineLevel="0" collapsed="false">
      <c r="A70" s="0" t="s">
        <v>215</v>
      </c>
      <c r="B70" s="0" t="s">
        <v>216</v>
      </c>
      <c r="C70" s="0" t="n">
        <v>2786</v>
      </c>
      <c r="D70" s="0" t="n">
        <v>2</v>
      </c>
      <c r="E70" s="1" t="n">
        <v>17</v>
      </c>
      <c r="F70" s="1" t="n">
        <f aca="false">E70*1.14</f>
        <v>19.38</v>
      </c>
      <c r="G70" s="0" t="s">
        <v>217</v>
      </c>
      <c r="H70" s="0" t="s">
        <v>217</v>
      </c>
      <c r="I70" s="0" t="str">
        <f aca="false">CONCATENATE(K70,G70)</f>
        <v>images/STRATEGYGAMES.jpg</v>
      </c>
      <c r="J70" s="0" t="str">
        <f aca="false">CONCATENATE(K70,H70)</f>
        <v>images/STRATEGYGAMES.jpg</v>
      </c>
      <c r="K70" s="0" t="s">
        <v>14</v>
      </c>
    </row>
    <row r="71" customFormat="false" ht="12.75" hidden="false" customHeight="false" outlineLevel="0" collapsed="false">
      <c r="A71" s="0" t="s">
        <v>218</v>
      </c>
      <c r="B71" s="0" t="s">
        <v>219</v>
      </c>
      <c r="C71" s="0" t="n">
        <v>883</v>
      </c>
      <c r="D71" s="0" t="n">
        <v>2</v>
      </c>
      <c r="E71" s="1" t="n">
        <v>7</v>
      </c>
      <c r="F71" s="1" t="n">
        <f aca="false">E71*1.14</f>
        <v>7.98</v>
      </c>
      <c r="G71" s="0" t="s">
        <v>220</v>
      </c>
      <c r="H71" s="0" t="s">
        <v>220</v>
      </c>
      <c r="I71" s="0" t="str">
        <f aca="false">CONCATENATE(K71,G71)</f>
        <v>images/TESTDRIVEOFF2.jpg</v>
      </c>
      <c r="J71" s="0" t="str">
        <f aca="false">CONCATENATE(K71,H71)</f>
        <v>images/TESTDRIVEOFF2.jpg</v>
      </c>
      <c r="K71" s="0" t="s">
        <v>14</v>
      </c>
    </row>
    <row r="72" customFormat="false" ht="12.75" hidden="false" customHeight="false" outlineLevel="0" collapsed="false">
      <c r="A72" s="0" t="s">
        <v>221</v>
      </c>
      <c r="B72" s="0" t="s">
        <v>222</v>
      </c>
      <c r="C72" s="0" t="n">
        <v>3840</v>
      </c>
      <c r="D72" s="0" t="n">
        <v>2</v>
      </c>
      <c r="E72" s="1" t="n">
        <v>18</v>
      </c>
      <c r="F72" s="1" t="n">
        <f aca="false">E72*1.14</f>
        <v>20.52</v>
      </c>
      <c r="G72" s="0" t="s">
        <v>223</v>
      </c>
      <c r="H72" s="0" t="s">
        <v>223</v>
      </c>
      <c r="I72" s="0" t="str">
        <f aca="false">CONCATENATE(K72,G72)</f>
        <v>images/PS2-THING.jpg</v>
      </c>
      <c r="J72" s="0" t="str">
        <f aca="false">CONCATENATE(K72,H72)</f>
        <v>images/PS2-THING.jpg</v>
      </c>
      <c r="K72" s="0" t="s">
        <v>14</v>
      </c>
    </row>
    <row r="73" customFormat="false" ht="12.75" hidden="false" customHeight="false" outlineLevel="0" collapsed="false">
      <c r="A73" s="0" t="s">
        <v>224</v>
      </c>
      <c r="B73" s="0" t="s">
        <v>225</v>
      </c>
      <c r="C73" s="0" t="n">
        <v>933</v>
      </c>
      <c r="D73" s="0" t="n">
        <v>2</v>
      </c>
      <c r="E73" s="1" t="n">
        <v>7</v>
      </c>
      <c r="F73" s="1" t="n">
        <f aca="false">E73*1.14</f>
        <v>7.98</v>
      </c>
      <c r="G73" s="0" t="s">
        <v>226</v>
      </c>
      <c r="H73" s="0" t="s">
        <v>226</v>
      </c>
      <c r="I73" s="0" t="str">
        <f aca="false">CONCATENATE(K73,G73)</f>
        <v>images/TYPETUTOR.jpg</v>
      </c>
      <c r="J73" s="0" t="str">
        <f aca="false">CONCATENATE(K73,H73)</f>
        <v>images/TYPETUTOR.jpg</v>
      </c>
      <c r="K73" s="0" t="s">
        <v>14</v>
      </c>
    </row>
    <row r="74" customFormat="false" ht="12.75" hidden="false" customHeight="false" outlineLevel="0" collapsed="false">
      <c r="A74" s="0" t="s">
        <v>227</v>
      </c>
      <c r="B74" s="0" t="s">
        <v>228</v>
      </c>
      <c r="C74" s="0" t="n">
        <v>3313</v>
      </c>
      <c r="D74" s="0" t="n">
        <v>2</v>
      </c>
      <c r="E74" s="1" t="n">
        <v>9</v>
      </c>
      <c r="F74" s="1" t="n">
        <f aca="false">E74*1.14</f>
        <v>10.26</v>
      </c>
      <c r="G74" s="0" t="s">
        <v>229</v>
      </c>
      <c r="H74" s="0" t="s">
        <v>229</v>
      </c>
      <c r="I74" s="0" t="str">
        <f aca="false">CONCATENATE(K74,G74)</f>
        <v>images/ULTACTION4PACK.jpg</v>
      </c>
      <c r="J74" s="0" t="str">
        <f aca="false">CONCATENATE(K74,H74)</f>
        <v>images/ULTACTION4PACK.jpg</v>
      </c>
      <c r="K74" s="0" t="s">
        <v>14</v>
      </c>
    </row>
    <row r="75" customFormat="false" ht="12.75" hidden="false" customHeight="false" outlineLevel="0" collapsed="false">
      <c r="A75" s="0" t="s">
        <v>230</v>
      </c>
      <c r="B75" s="0" t="s">
        <v>231</v>
      </c>
      <c r="C75" s="0" t="n">
        <v>4521</v>
      </c>
      <c r="D75" s="0" t="n">
        <v>3</v>
      </c>
      <c r="E75" s="1" t="n">
        <v>3.75</v>
      </c>
      <c r="F75" s="1" t="n">
        <f aca="false">E75*1.14</f>
        <v>4.275</v>
      </c>
      <c r="G75" s="0" t="s">
        <v>232</v>
      </c>
      <c r="H75" s="0" t="s">
        <v>232</v>
      </c>
      <c r="I75" s="0" t="str">
        <f aca="false">CONCATENATE(K75,G75)</f>
        <v>images/SNAP-2000SOUNDE.jpg</v>
      </c>
      <c r="J75" s="0" t="str">
        <f aca="false">CONCATENATE(K75,H75)</f>
        <v>images/SNAP-2000SOUNDE.jpg</v>
      </c>
      <c r="K75" s="0" t="s">
        <v>14</v>
      </c>
    </row>
    <row r="76" customFormat="false" ht="12.75" hidden="false" customHeight="false" outlineLevel="0" collapsed="false">
      <c r="A76" s="0" t="s">
        <v>233</v>
      </c>
      <c r="B76" s="0" t="s">
        <v>233</v>
      </c>
      <c r="C76" s="0" t="n">
        <v>2327</v>
      </c>
      <c r="D76" s="0" t="n">
        <v>3</v>
      </c>
      <c r="E76" s="1" t="n">
        <v>5</v>
      </c>
      <c r="F76" s="1" t="n">
        <f aca="false">E76*1.14</f>
        <v>5.7</v>
      </c>
      <c r="G76" s="0" t="s">
        <v>234</v>
      </c>
      <c r="H76" s="0" t="s">
        <v>234</v>
      </c>
      <c r="I76" s="0" t="str">
        <f aca="false">CONCATENATE(K76,G76)</f>
        <v>images/ABOMINATION.jpg</v>
      </c>
      <c r="J76" s="0" t="str">
        <f aca="false">CONCATENATE(K76,H76)</f>
        <v>images/ABOMINATION.jpg</v>
      </c>
      <c r="K76" s="0" t="s">
        <v>14</v>
      </c>
    </row>
    <row r="77" customFormat="false" ht="12.75" hidden="false" customHeight="false" outlineLevel="0" collapsed="false">
      <c r="A77" s="0" t="s">
        <v>235</v>
      </c>
      <c r="B77" s="0" t="s">
        <v>236</v>
      </c>
      <c r="C77" s="0" t="n">
        <v>3896</v>
      </c>
      <c r="D77" s="0" t="n">
        <v>3</v>
      </c>
      <c r="E77" s="1" t="n">
        <v>21</v>
      </c>
      <c r="F77" s="1" t="n">
        <f aca="false">E77*1.14</f>
        <v>23.94</v>
      </c>
      <c r="G77" s="0" t="s">
        <v>237</v>
      </c>
      <c r="H77" s="0" t="s">
        <v>237</v>
      </c>
      <c r="I77" s="0" t="str">
        <f aca="false">CONCATENATE(K77,G77)</f>
        <v>images/XBOX-BLINX.jpg</v>
      </c>
      <c r="J77" s="0" t="str">
        <f aca="false">CONCATENATE(K77,H77)</f>
        <v>images/XBOX-BLINX.jpg</v>
      </c>
      <c r="K77" s="0" t="s">
        <v>14</v>
      </c>
    </row>
    <row r="78" customFormat="false" ht="12.75" hidden="false" customHeight="false" outlineLevel="0" collapsed="false">
      <c r="A78" s="0" t="s">
        <v>238</v>
      </c>
      <c r="B78" s="0" t="s">
        <v>239</v>
      </c>
      <c r="C78" s="0" t="n">
        <v>3780</v>
      </c>
      <c r="D78" s="0" t="n">
        <v>3</v>
      </c>
      <c r="E78" s="1" t="n">
        <v>15</v>
      </c>
      <c r="F78" s="1" t="n">
        <f aca="false">E78*1.14</f>
        <v>17.1</v>
      </c>
      <c r="G78" s="0" t="s">
        <v>240</v>
      </c>
      <c r="H78" s="0" t="s">
        <v>240</v>
      </c>
      <c r="I78" s="0" t="str">
        <f aca="false">CONCATENATE(K78,G78)</f>
        <v>images/CUBE-BURNOUT.jpg</v>
      </c>
      <c r="J78" s="0" t="str">
        <f aca="false">CONCATENATE(K78,H78)</f>
        <v>images/CUBE-BURNOUT.jpg</v>
      </c>
      <c r="K78" s="0" t="s">
        <v>14</v>
      </c>
    </row>
    <row r="79" customFormat="false" ht="12.75" hidden="false" customHeight="false" outlineLevel="0" collapsed="false">
      <c r="A79" s="0" t="s">
        <v>241</v>
      </c>
      <c r="B79" s="0" t="s">
        <v>242</v>
      </c>
      <c r="C79" s="0" t="n">
        <v>4252</v>
      </c>
      <c r="D79" s="0" t="n">
        <v>3</v>
      </c>
      <c r="E79" s="1" t="n">
        <v>17.75</v>
      </c>
      <c r="F79" s="1" t="n">
        <f aca="false">E79*1.14</f>
        <v>20.235</v>
      </c>
      <c r="G79" s="0" t="s">
        <v>243</v>
      </c>
      <c r="H79" s="0" t="s">
        <v>243</v>
      </c>
      <c r="I79" s="0" t="str">
        <f aca="false">CONCATENATE(K79,G79)</f>
        <v>images/COMMANDOS3BERJC.jpg</v>
      </c>
      <c r="J79" s="0" t="str">
        <f aca="false">CONCATENATE(K79,H79)</f>
        <v>images/COMMANDOS3BERJC.jpg</v>
      </c>
      <c r="K79" s="0" t="s">
        <v>14</v>
      </c>
    </row>
    <row r="80" customFormat="false" ht="12.75" hidden="false" customHeight="false" outlineLevel="0" collapsed="false">
      <c r="A80" s="0" t="s">
        <v>244</v>
      </c>
      <c r="B80" s="0" t="s">
        <v>245</v>
      </c>
      <c r="C80" s="0" t="n">
        <v>2716</v>
      </c>
      <c r="D80" s="0" t="n">
        <v>3</v>
      </c>
      <c r="E80" s="1" t="n">
        <v>4</v>
      </c>
      <c r="F80" s="1" t="n">
        <f aca="false">E80*1.14</f>
        <v>4.56</v>
      </c>
      <c r="G80" s="0" t="s">
        <v>246</v>
      </c>
      <c r="H80" s="0" t="s">
        <v>246</v>
      </c>
      <c r="I80" s="0" t="str">
        <f aca="false">CONCATENATE(K80,G80)</f>
        <v>images/PS1-CONTEND2.jpg</v>
      </c>
      <c r="J80" s="0" t="str">
        <f aca="false">CONCATENATE(K80,H80)</f>
        <v>images/PS1-CONTEND2.jpg</v>
      </c>
      <c r="K80" s="0" t="s">
        <v>14</v>
      </c>
    </row>
    <row r="81" customFormat="false" ht="12.75" hidden="false" customHeight="false" outlineLevel="0" collapsed="false">
      <c r="A81" s="0" t="s">
        <v>247</v>
      </c>
      <c r="B81" s="0" t="s">
        <v>248</v>
      </c>
      <c r="C81" s="0" t="n">
        <v>4222</v>
      </c>
      <c r="D81" s="0" t="n">
        <v>3</v>
      </c>
      <c r="E81" s="1" t="n">
        <v>18.5</v>
      </c>
      <c r="F81" s="1" t="n">
        <f aca="false">E81*1.14</f>
        <v>21.09</v>
      </c>
      <c r="G81" s="0" t="s">
        <v>249</v>
      </c>
      <c r="H81" s="0" t="s">
        <v>249</v>
      </c>
      <c r="I81" s="0" t="str">
        <f aca="false">CONCATENATE(K81,G81)</f>
        <v>images/PS2-CRASHBANWR.jpg</v>
      </c>
      <c r="J81" s="0" t="str">
        <f aca="false">CONCATENATE(K81,H81)</f>
        <v>images/PS2-CRASHBANWR.jpg</v>
      </c>
      <c r="K81" s="0" t="s">
        <v>14</v>
      </c>
    </row>
    <row r="82" customFormat="false" ht="12.75" hidden="false" customHeight="false" outlineLevel="0" collapsed="false">
      <c r="A82" s="0" t="s">
        <v>250</v>
      </c>
      <c r="B82" s="0" t="s">
        <v>251</v>
      </c>
      <c r="C82" s="0" t="n">
        <v>4509</v>
      </c>
      <c r="D82" s="0" t="n">
        <v>3</v>
      </c>
      <c r="E82" s="1" t="n">
        <v>3.75</v>
      </c>
      <c r="F82" s="1" t="n">
        <f aca="false">E82*1.14</f>
        <v>4.275</v>
      </c>
      <c r="G82" s="0" t="s">
        <v>252</v>
      </c>
      <c r="H82" s="0" t="s">
        <v>252</v>
      </c>
      <c r="I82" s="0" t="str">
        <f aca="false">CONCATENATE(K82,G82)</f>
        <v>images/SNAP-DIVISION.jpg</v>
      </c>
      <c r="J82" s="0" t="str">
        <f aca="false">CONCATENATE(K82,H82)</f>
        <v>images/SNAP-DIVISION.jpg</v>
      </c>
      <c r="K82" s="0" t="s">
        <v>14</v>
      </c>
    </row>
    <row r="83" customFormat="false" ht="12.75" hidden="false" customHeight="false" outlineLevel="0" collapsed="false">
      <c r="A83" s="0" t="s">
        <v>253</v>
      </c>
      <c r="B83" s="0" t="s">
        <v>254</v>
      </c>
      <c r="C83" s="0" t="n">
        <v>4192</v>
      </c>
      <c r="D83" s="0" t="n">
        <v>3</v>
      </c>
      <c r="E83" s="1" t="n">
        <v>19</v>
      </c>
      <c r="F83" s="1" t="n">
        <f aca="false">E83*1.14</f>
        <v>21.66</v>
      </c>
      <c r="G83" s="0" t="s">
        <v>255</v>
      </c>
      <c r="H83" s="0" t="s">
        <v>255</v>
      </c>
      <c r="I83" s="0" t="str">
        <f aca="false">CONCATENATE(K83,G83)</f>
        <v>images/EMPIREEARTHGOLD.jpg</v>
      </c>
      <c r="J83" s="0" t="str">
        <f aca="false">CONCATENATE(K83,H83)</f>
        <v>images/EMPIREEARTHGOLD.jpg</v>
      </c>
      <c r="K83" s="0" t="s">
        <v>14</v>
      </c>
    </row>
    <row r="84" customFormat="false" ht="12.75" hidden="false" customHeight="false" outlineLevel="0" collapsed="false">
      <c r="A84" s="0" t="s">
        <v>256</v>
      </c>
      <c r="B84" s="0" t="s">
        <v>257</v>
      </c>
      <c r="C84" s="0" t="n">
        <v>3101</v>
      </c>
      <c r="D84" s="0" t="n">
        <v>3</v>
      </c>
      <c r="E84" s="1" t="n">
        <v>7</v>
      </c>
      <c r="F84" s="1" t="n">
        <f aca="false">E84*1.14</f>
        <v>7.98</v>
      </c>
      <c r="G84" s="0" t="s">
        <v>258</v>
      </c>
      <c r="H84" s="0" t="s">
        <v>258</v>
      </c>
      <c r="I84" s="0" t="str">
        <f aca="false">CONCATENATE(K84,G84)</f>
        <v>images/EVERQUESTPOP.jpg</v>
      </c>
      <c r="J84" s="0" t="str">
        <f aca="false">CONCATENATE(K84,H84)</f>
        <v>images/EVERQUESTPOP.jpg</v>
      </c>
      <c r="K84" s="0" t="s">
        <v>14</v>
      </c>
    </row>
    <row r="85" customFormat="false" ht="12.75" hidden="false" customHeight="false" outlineLevel="0" collapsed="false">
      <c r="A85" s="0" t="s">
        <v>259</v>
      </c>
      <c r="B85" s="0" t="s">
        <v>260</v>
      </c>
      <c r="C85" s="0" t="n">
        <v>1363</v>
      </c>
      <c r="D85" s="0" t="n">
        <v>3</v>
      </c>
      <c r="E85" s="1" t="n">
        <v>8.5</v>
      </c>
      <c r="F85" s="1" t="n">
        <f aca="false">E85*1.14</f>
        <v>9.69</v>
      </c>
      <c r="G85" s="0" t="s">
        <v>261</v>
      </c>
      <c r="H85" s="0" t="s">
        <v>261</v>
      </c>
      <c r="I85" s="0" t="str">
        <f aca="false">CONCATENATE(K85,G85)</f>
        <v>images/GABKNIGHT3.jpg</v>
      </c>
      <c r="J85" s="0" t="str">
        <f aca="false">CONCATENATE(K85,H85)</f>
        <v>images/GABKNIGHT3.jpg</v>
      </c>
      <c r="K85" s="0" t="s">
        <v>14</v>
      </c>
    </row>
    <row r="86" customFormat="false" ht="12.75" hidden="false" customHeight="false" outlineLevel="0" collapsed="false">
      <c r="A86" s="0" t="s">
        <v>262</v>
      </c>
      <c r="B86" s="0" t="s">
        <v>263</v>
      </c>
      <c r="C86" s="0" t="n">
        <v>3111</v>
      </c>
      <c r="D86" s="0" t="n">
        <v>3</v>
      </c>
      <c r="E86" s="1" t="n">
        <v>9</v>
      </c>
      <c r="F86" s="1" t="n">
        <f aca="false">E86*1.14</f>
        <v>10.26</v>
      </c>
      <c r="G86" s="0" t="s">
        <v>264</v>
      </c>
      <c r="H86" s="0" t="s">
        <v>264</v>
      </c>
      <c r="I86" s="0" t="str">
        <f aca="false">CONCATENATE(K86,G86)</f>
        <v>images/GUNSANDAMMO.jpg</v>
      </c>
      <c r="J86" s="0" t="str">
        <f aca="false">CONCATENATE(K86,H86)</f>
        <v>images/GUNSANDAMMO.jpg</v>
      </c>
      <c r="K86" s="0" t="s">
        <v>14</v>
      </c>
    </row>
    <row r="87" customFormat="false" ht="12.75" hidden="false" customHeight="false" outlineLevel="0" collapsed="false">
      <c r="A87" s="0" t="s">
        <v>265</v>
      </c>
      <c r="B87" s="0" t="s">
        <v>266</v>
      </c>
      <c r="C87" s="0" t="n">
        <v>2718</v>
      </c>
      <c r="D87" s="0" t="n">
        <v>3</v>
      </c>
      <c r="E87" s="1" t="n">
        <v>4</v>
      </c>
      <c r="F87" s="1" t="n">
        <f aca="false">E87*1.14</f>
        <v>4.56</v>
      </c>
      <c r="G87" s="0" t="s">
        <v>267</v>
      </c>
      <c r="H87" s="0" t="s">
        <v>267</v>
      </c>
      <c r="I87" s="0" t="str">
        <f aca="false">CONCATENATE(K87,G87)</f>
        <v>images/PS1-HIGHHEAT2K.jpg</v>
      </c>
      <c r="J87" s="0" t="str">
        <f aca="false">CONCATENATE(K87,H87)</f>
        <v>images/PS1-HIGHHEAT2K.jpg</v>
      </c>
      <c r="K87" s="0" t="s">
        <v>14</v>
      </c>
    </row>
    <row r="88" customFormat="false" ht="12.75" hidden="false" customHeight="false" outlineLevel="0" collapsed="false">
      <c r="A88" s="0" t="s">
        <v>268</v>
      </c>
      <c r="B88" s="0" t="s">
        <v>269</v>
      </c>
      <c r="C88" s="0" t="n">
        <v>4498</v>
      </c>
      <c r="D88" s="0" t="n">
        <v>3</v>
      </c>
      <c r="E88" s="1" t="n">
        <v>18.75</v>
      </c>
      <c r="F88" s="1" t="n">
        <f aca="false">E88*1.14</f>
        <v>21.375</v>
      </c>
      <c r="G88" s="0" t="s">
        <v>270</v>
      </c>
      <c r="H88" s="0" t="s">
        <v>270</v>
      </c>
      <c r="I88" s="0" t="str">
        <f aca="false">CONCATENATE(K88,G88)</f>
        <v>images/XBOX-INDJONEMPR.jpg</v>
      </c>
      <c r="J88" s="0" t="str">
        <f aca="false">CONCATENATE(K88,H88)</f>
        <v>images/XBOX-INDJONEMPR.jpg</v>
      </c>
      <c r="K88" s="0" t="s">
        <v>14</v>
      </c>
    </row>
    <row r="89" customFormat="false" ht="12.75" hidden="false" customHeight="false" outlineLevel="0" collapsed="false">
      <c r="A89" s="0" t="s">
        <v>271</v>
      </c>
      <c r="B89" s="0" t="s">
        <v>272</v>
      </c>
      <c r="C89" s="0" t="n">
        <v>3082</v>
      </c>
      <c r="D89" s="0" t="n">
        <v>3</v>
      </c>
      <c r="E89" s="1" t="n">
        <v>10</v>
      </c>
      <c r="F89" s="1" t="n">
        <f aca="false">E89*1.14</f>
        <v>11.4</v>
      </c>
      <c r="G89" s="0" t="s">
        <v>273</v>
      </c>
      <c r="H89" s="0" t="s">
        <v>273</v>
      </c>
      <c r="I89" s="0" t="str">
        <f aca="false">CONCATENATE(K89,G89)</f>
        <v>images/JUMPEXPLORER.jpg</v>
      </c>
      <c r="J89" s="0" t="str">
        <f aca="false">CONCATENATE(K89,H89)</f>
        <v>images/JUMPEXPLORER.jpg</v>
      </c>
      <c r="K89" s="0" t="s">
        <v>14</v>
      </c>
    </row>
    <row r="90" customFormat="false" ht="12.75" hidden="false" customHeight="false" outlineLevel="0" collapsed="false">
      <c r="A90" s="0" t="s">
        <v>274</v>
      </c>
      <c r="B90" s="0" t="s">
        <v>275</v>
      </c>
      <c r="C90" s="0" t="n">
        <v>4270</v>
      </c>
      <c r="D90" s="0" t="n">
        <v>3</v>
      </c>
      <c r="E90" s="1" t="n">
        <v>17</v>
      </c>
      <c r="F90" s="1" t="n">
        <f aca="false">E90*1.14</f>
        <v>19.38</v>
      </c>
      <c r="G90" s="0" t="s">
        <v>276</v>
      </c>
      <c r="H90" s="0" t="s">
        <v>276</v>
      </c>
      <c r="I90" s="0" t="str">
        <f aca="false">CONCATENATE(K90,G90)</f>
        <v>images/RETURNOFTHEKING.jpg</v>
      </c>
      <c r="J90" s="0" t="str">
        <f aca="false">CONCATENATE(K90,H90)</f>
        <v>images/RETURNOFTHEKING.jpg</v>
      </c>
      <c r="K90" s="0" t="s">
        <v>14</v>
      </c>
    </row>
    <row r="91" customFormat="false" ht="12.75" hidden="false" customHeight="false" outlineLevel="0" collapsed="false">
      <c r="A91" s="0" t="s">
        <v>277</v>
      </c>
      <c r="B91" s="0" t="s">
        <v>278</v>
      </c>
      <c r="C91" s="0" t="n">
        <v>4584</v>
      </c>
      <c r="D91" s="0" t="n">
        <v>3</v>
      </c>
      <c r="E91" s="1" t="n">
        <v>4.75</v>
      </c>
      <c r="F91" s="1" t="n">
        <f aca="false">E91*1.14</f>
        <v>5.415</v>
      </c>
      <c r="G91" s="0" t="s">
        <v>279</v>
      </c>
      <c r="H91" s="0" t="s">
        <v>279</v>
      </c>
      <c r="I91" s="0" t="str">
        <f aca="false">CONCATENATE(K91,G91)</f>
        <v>images/MCAFEESPAM5.jpg</v>
      </c>
      <c r="J91" s="0" t="str">
        <f aca="false">CONCATENATE(K91,H91)</f>
        <v>images/MCAFEESPAM5.jpg</v>
      </c>
      <c r="K91" s="0" t="s">
        <v>14</v>
      </c>
    </row>
    <row r="92" customFormat="false" ht="12.75" hidden="false" customHeight="false" outlineLevel="0" collapsed="false">
      <c r="A92" s="0" t="s">
        <v>280</v>
      </c>
      <c r="B92" s="0" t="s">
        <v>281</v>
      </c>
      <c r="C92" s="0" t="n">
        <v>3912</v>
      </c>
      <c r="D92" s="0" t="n">
        <v>3</v>
      </c>
      <c r="E92" s="1" t="n">
        <v>18.5</v>
      </c>
      <c r="F92" s="1" t="n">
        <f aca="false">E92*1.14</f>
        <v>21.09</v>
      </c>
      <c r="G92" s="0" t="s">
        <v>282</v>
      </c>
      <c r="H92" s="0" t="s">
        <v>282</v>
      </c>
      <c r="I92" s="0" t="str">
        <f aca="false">CONCATENATE(K92,G92)</f>
        <v>images/XBOX-MINORITYR.jpg</v>
      </c>
      <c r="J92" s="0" t="str">
        <f aca="false">CONCATENATE(K92,H92)</f>
        <v>images/XBOX-MINORITYR.jpg</v>
      </c>
      <c r="K92" s="0" t="s">
        <v>14</v>
      </c>
    </row>
    <row r="93" customFormat="false" ht="12.75" hidden="false" customHeight="false" outlineLevel="0" collapsed="false">
      <c r="A93" s="0" t="s">
        <v>283</v>
      </c>
      <c r="B93" s="0" t="s">
        <v>284</v>
      </c>
      <c r="C93" s="0" t="n">
        <v>3149</v>
      </c>
      <c r="D93" s="0" t="n">
        <v>3</v>
      </c>
      <c r="E93" s="1" t="n">
        <v>9.75</v>
      </c>
      <c r="F93" s="1" t="n">
        <f aca="false">E93*1.14</f>
        <v>11.115</v>
      </c>
      <c r="G93" s="0" t="s">
        <v>285</v>
      </c>
      <c r="H93" s="0" t="s">
        <v>285</v>
      </c>
      <c r="I93" s="0" t="str">
        <f aca="false">CONCATENATE(K93,G93)</f>
        <v>images/MOBILE1RALLYCHP.jpg</v>
      </c>
      <c r="J93" s="0" t="str">
        <f aca="false">CONCATENATE(K93,H93)</f>
        <v>images/MOBILE1RALLYCHP.jpg</v>
      </c>
      <c r="K93" s="0" t="s">
        <v>14</v>
      </c>
    </row>
    <row r="94" customFormat="false" ht="12.75" hidden="false" customHeight="false" outlineLevel="0" collapsed="false">
      <c r="A94" s="0" t="s">
        <v>286</v>
      </c>
      <c r="B94" s="0" t="s">
        <v>287</v>
      </c>
      <c r="C94" s="0" t="n">
        <v>1843</v>
      </c>
      <c r="D94" s="0" t="n">
        <v>3</v>
      </c>
      <c r="E94" s="1" t="n">
        <v>9</v>
      </c>
      <c r="F94" s="1" t="n">
        <f aca="false">E94*1.14</f>
        <v>10.26</v>
      </c>
      <c r="G94" s="0" t="s">
        <v>288</v>
      </c>
      <c r="H94" s="0" t="s">
        <v>288</v>
      </c>
      <c r="I94" s="0" t="str">
        <f aca="false">CONCATENATE(K94,G94)</f>
        <v>images/MP3TOOL.jpg</v>
      </c>
      <c r="J94" s="0" t="str">
        <f aca="false">CONCATENATE(K94,H94)</f>
        <v>images/MP3TOOL.jpg</v>
      </c>
      <c r="K94" s="0" t="s">
        <v>14</v>
      </c>
    </row>
    <row r="95" customFormat="false" ht="12.75" hidden="false" customHeight="false" outlineLevel="0" collapsed="false">
      <c r="A95" s="0" t="s">
        <v>289</v>
      </c>
      <c r="B95" s="0" t="s">
        <v>290</v>
      </c>
      <c r="C95" s="0" t="n">
        <v>3126</v>
      </c>
      <c r="D95" s="0" t="n">
        <v>3</v>
      </c>
      <c r="E95" s="1" t="n">
        <v>15</v>
      </c>
      <c r="F95" s="1" t="n">
        <f aca="false">E95*1.14</f>
        <v>17.1</v>
      </c>
      <c r="G95" s="0" t="s">
        <v>291</v>
      </c>
      <c r="H95" s="0" t="s">
        <v>291</v>
      </c>
      <c r="I95" s="0" t="str">
        <f aca="false">CONCATENATE(K95,G95)</f>
        <v>images/ND-TREASURE.jpg</v>
      </c>
      <c r="J95" s="0" t="str">
        <f aca="false">CONCATENATE(K95,H95)</f>
        <v>images/ND-TREASURE.jpg</v>
      </c>
      <c r="K95" s="0" t="s">
        <v>14</v>
      </c>
    </row>
    <row r="96" customFormat="false" ht="12.75" hidden="false" customHeight="false" outlineLevel="0" collapsed="false">
      <c r="A96" s="0" t="s">
        <v>292</v>
      </c>
      <c r="B96" s="0" t="s">
        <v>293</v>
      </c>
      <c r="C96" s="0" t="n">
        <v>3798</v>
      </c>
      <c r="D96" s="0" t="n">
        <v>3</v>
      </c>
      <c r="E96" s="1" t="n">
        <v>13.75</v>
      </c>
      <c r="F96" s="1" t="n">
        <f aca="false">E96*1.14</f>
        <v>15.675</v>
      </c>
      <c r="G96" s="0" t="s">
        <v>294</v>
      </c>
      <c r="H96" s="0" t="s">
        <v>294</v>
      </c>
      <c r="I96" s="0" t="str">
        <f aca="false">CONCATENATE(K96,G96)</f>
        <v>images/CUBE-NCAAFB2003.jpg</v>
      </c>
      <c r="J96" s="0" t="str">
        <f aca="false">CONCATENATE(K96,H96)</f>
        <v>images/CUBE-NCAAFB2003.jpg</v>
      </c>
      <c r="K96" s="0" t="s">
        <v>14</v>
      </c>
    </row>
    <row r="97" customFormat="false" ht="12.75" hidden="false" customHeight="false" outlineLevel="0" collapsed="false">
      <c r="A97" s="0" t="s">
        <v>295</v>
      </c>
      <c r="B97" s="0" t="s">
        <v>296</v>
      </c>
      <c r="C97" s="0" t="n">
        <v>4664</v>
      </c>
      <c r="D97" s="0" t="n">
        <v>3</v>
      </c>
      <c r="E97" s="1" t="n">
        <v>13</v>
      </c>
      <c r="F97" s="1" t="n">
        <f aca="false">E97*1.14</f>
        <v>14.82</v>
      </c>
      <c r="G97" s="0" t="s">
        <v>297</v>
      </c>
      <c r="H97" s="0" t="s">
        <v>297</v>
      </c>
      <c r="I97" s="0" t="str">
        <f aca="false">CONCATENATE(K97,G97)</f>
        <v>images/PANDAVPLAT7.jpg</v>
      </c>
      <c r="J97" s="0" t="str">
        <f aca="false">CONCATENATE(K97,H97)</f>
        <v>images/PANDAVPLAT7.jpg</v>
      </c>
      <c r="K97" s="0" t="s">
        <v>14</v>
      </c>
    </row>
    <row r="98" customFormat="false" ht="12.75" hidden="false" customHeight="false" outlineLevel="0" collapsed="false">
      <c r="A98" s="0" t="s">
        <v>298</v>
      </c>
      <c r="B98" s="0" t="s">
        <v>299</v>
      </c>
      <c r="C98" s="0" t="n">
        <v>2002</v>
      </c>
      <c r="D98" s="0" t="n">
        <v>3</v>
      </c>
      <c r="E98" s="1" t="n">
        <v>7</v>
      </c>
      <c r="F98" s="1" t="n">
        <f aca="false">E98*1.14</f>
        <v>7.98</v>
      </c>
      <c r="G98" s="0" t="s">
        <v>300</v>
      </c>
      <c r="H98" s="0" t="s">
        <v>300</v>
      </c>
      <c r="I98" s="0" t="str">
        <f aca="false">CONCATENATE(K98,G98)</f>
        <v>images/RRPERPRESCHLJC.jpg</v>
      </c>
      <c r="J98" s="0" t="str">
        <f aca="false">CONCATENATE(K98,H98)</f>
        <v>images/RRPERPRESCHLJC.jpg</v>
      </c>
      <c r="K98" s="0" t="s">
        <v>14</v>
      </c>
    </row>
    <row r="99" customFormat="false" ht="12.75" hidden="false" customHeight="false" outlineLevel="0" collapsed="false">
      <c r="A99" s="0" t="s">
        <v>301</v>
      </c>
      <c r="B99" s="0" t="s">
        <v>302</v>
      </c>
      <c r="C99" s="0" t="n">
        <v>2866</v>
      </c>
      <c r="D99" s="0" t="n">
        <v>3</v>
      </c>
      <c r="E99" s="1" t="n">
        <v>19</v>
      </c>
      <c r="F99" s="1" t="n">
        <f aca="false">E99*1.14</f>
        <v>21.66</v>
      </c>
      <c r="G99" s="0" t="s">
        <v>303</v>
      </c>
      <c r="H99" s="0" t="s">
        <v>303</v>
      </c>
      <c r="I99" s="0" t="str">
        <f aca="false">CONCATENATE(K99,G99)</f>
        <v>images/PS2-SMASHCOURT.jpg</v>
      </c>
      <c r="J99" s="0" t="str">
        <f aca="false">CONCATENATE(K99,H99)</f>
        <v>images/PS2-SMASHCOURT.jpg</v>
      </c>
      <c r="K99" s="0" t="s">
        <v>14</v>
      </c>
    </row>
    <row r="100" customFormat="false" ht="12.75" hidden="false" customHeight="false" outlineLevel="0" collapsed="false">
      <c r="A100" s="0" t="s">
        <v>304</v>
      </c>
      <c r="B100" s="0" t="s">
        <v>305</v>
      </c>
      <c r="C100" s="0" t="n">
        <v>3772</v>
      </c>
      <c r="D100" s="0" t="n">
        <v>3</v>
      </c>
      <c r="E100" s="1" t="n">
        <v>18.5</v>
      </c>
      <c r="F100" s="1" t="n">
        <f aca="false">E100*1.14</f>
        <v>21.09</v>
      </c>
      <c r="G100" s="0" t="s">
        <v>306</v>
      </c>
      <c r="H100" s="0" t="s">
        <v>306</v>
      </c>
      <c r="I100" s="0" t="str">
        <f aca="false">CONCATENATE(K100,G100)</f>
        <v>images/PS2-SMUGGLERS2.jpg</v>
      </c>
      <c r="J100" s="0" t="str">
        <f aca="false">CONCATENATE(K100,H100)</f>
        <v>images/PS2-SMUGGLERS2.jpg</v>
      </c>
      <c r="K100" s="0" t="s">
        <v>14</v>
      </c>
    </row>
    <row r="101" customFormat="false" ht="12.75" hidden="false" customHeight="false" outlineLevel="0" collapsed="false">
      <c r="A101" s="0" t="s">
        <v>307</v>
      </c>
      <c r="B101" s="0" t="s">
        <v>308</v>
      </c>
      <c r="C101" s="0" t="n">
        <v>3883</v>
      </c>
      <c r="D101" s="0" t="n">
        <v>3</v>
      </c>
      <c r="E101" s="1" t="n">
        <v>4</v>
      </c>
      <c r="F101" s="1" t="n">
        <f aca="false">E101*1.14</f>
        <v>4.56</v>
      </c>
      <c r="G101" s="0" t="s">
        <v>309</v>
      </c>
      <c r="H101" s="0" t="s">
        <v>309</v>
      </c>
      <c r="I101" s="0" t="str">
        <f aca="false">CONCATENATE(K101,G101)</f>
        <v>images/PS1-SPEEDBALL.jpg</v>
      </c>
      <c r="J101" s="0" t="str">
        <f aca="false">CONCATENATE(K101,H101)</f>
        <v>images/PS1-SPEEDBALL.jpg</v>
      </c>
      <c r="K101" s="0" t="s">
        <v>14</v>
      </c>
    </row>
    <row r="102" customFormat="false" ht="12.75" hidden="false" customHeight="false" outlineLevel="0" collapsed="false">
      <c r="A102" s="0" t="s">
        <v>310</v>
      </c>
      <c r="B102" s="0" t="s">
        <v>311</v>
      </c>
      <c r="C102" s="0" t="n">
        <v>3808</v>
      </c>
      <c r="D102" s="0" t="n">
        <v>3</v>
      </c>
      <c r="E102" s="1" t="n">
        <v>13.75</v>
      </c>
      <c r="F102" s="1" t="n">
        <f aca="false">E102*1.14</f>
        <v>15.675</v>
      </c>
      <c r="G102" s="0" t="s">
        <v>312</v>
      </c>
      <c r="H102" s="0" t="s">
        <v>312</v>
      </c>
      <c r="I102" s="0" t="str">
        <f aca="false">CONCATENATE(K102,G102)</f>
        <v>images/CUBE-SSXTRICKY.jpg</v>
      </c>
      <c r="J102" s="0" t="str">
        <f aca="false">CONCATENATE(K102,H102)</f>
        <v>images/CUBE-SSXTRICKY.jpg</v>
      </c>
      <c r="K102" s="0" t="s">
        <v>14</v>
      </c>
    </row>
    <row r="103" customFormat="false" ht="12.75" hidden="false" customHeight="false" outlineLevel="0" collapsed="false">
      <c r="A103" s="0" t="s">
        <v>313</v>
      </c>
      <c r="B103" s="0" t="s">
        <v>314</v>
      </c>
      <c r="C103" s="0" t="n">
        <v>2904</v>
      </c>
      <c r="D103" s="0" t="n">
        <v>3</v>
      </c>
      <c r="E103" s="1" t="n">
        <v>8</v>
      </c>
      <c r="F103" s="1" t="n">
        <f aca="false">E103*1.14</f>
        <v>9.12</v>
      </c>
      <c r="G103" s="0" t="s">
        <v>315</v>
      </c>
      <c r="H103" s="0" t="s">
        <v>315</v>
      </c>
      <c r="I103" s="0" t="str">
        <f aca="false">CONCATENATE(K103,G103)</f>
        <v>images/SWAMPBUGGY.jpg</v>
      </c>
      <c r="J103" s="0" t="str">
        <f aca="false">CONCATENATE(K103,H103)</f>
        <v>images/SWAMPBUGGY.jpg</v>
      </c>
      <c r="K103" s="0" t="s">
        <v>14</v>
      </c>
    </row>
    <row r="104" customFormat="false" ht="12.75" hidden="false" customHeight="false" outlineLevel="0" collapsed="false">
      <c r="A104" s="0" t="s">
        <v>316</v>
      </c>
      <c r="B104" s="0" t="s">
        <v>317</v>
      </c>
      <c r="C104" s="0" t="n">
        <v>3839</v>
      </c>
      <c r="D104" s="0" t="n">
        <v>3</v>
      </c>
      <c r="E104" s="1" t="n">
        <v>19.25</v>
      </c>
      <c r="F104" s="1" t="n">
        <f aca="false">E104*1.14</f>
        <v>21.945</v>
      </c>
      <c r="G104" s="0" t="s">
        <v>318</v>
      </c>
      <c r="H104" s="0" t="s">
        <v>318</v>
      </c>
      <c r="I104" s="0" t="str">
        <f aca="false">CONCATENATE(K104,G104)</f>
        <v>images/PS2-TERMDAWN.jpg</v>
      </c>
      <c r="J104" s="0" t="str">
        <f aca="false">CONCATENATE(K104,H104)</f>
        <v>images/PS2-TERMDAWN.jpg</v>
      </c>
      <c r="K104" s="0" t="s">
        <v>14</v>
      </c>
    </row>
    <row r="105" customFormat="false" ht="12.75" hidden="false" customHeight="false" outlineLevel="0" collapsed="false">
      <c r="A105" s="0" t="s">
        <v>319</v>
      </c>
      <c r="B105" s="0" t="s">
        <v>320</v>
      </c>
      <c r="C105" s="0" t="n">
        <v>3888</v>
      </c>
      <c r="D105" s="0" t="n">
        <v>3</v>
      </c>
      <c r="E105" s="1" t="n">
        <v>4</v>
      </c>
      <c r="F105" s="1" t="n">
        <f aca="false">E105*1.14</f>
        <v>4.56</v>
      </c>
      <c r="G105" s="0" t="s">
        <v>321</v>
      </c>
      <c r="H105" s="0" t="s">
        <v>321</v>
      </c>
      <c r="I105" s="0" t="str">
        <f aca="false">CONCATENATE(K105,G105)</f>
        <v>images/PS1-URBANCHAO.jpg</v>
      </c>
      <c r="J105" s="0" t="str">
        <f aca="false">CONCATENATE(K105,H105)</f>
        <v>images/PS1-URBANCHAO.jpg</v>
      </c>
      <c r="K105" s="0" t="s">
        <v>14</v>
      </c>
    </row>
    <row r="106" customFormat="false" ht="12.75" hidden="false" customHeight="false" outlineLevel="0" collapsed="false">
      <c r="A106" s="0" t="s">
        <v>322</v>
      </c>
      <c r="B106" s="0" t="s">
        <v>323</v>
      </c>
      <c r="C106" s="0" t="n">
        <v>2316</v>
      </c>
      <c r="D106" s="0" t="n">
        <v>3</v>
      </c>
      <c r="E106" s="1" t="n">
        <v>3</v>
      </c>
      <c r="F106" s="1" t="n">
        <f aca="false">E106*1.14</f>
        <v>3.42</v>
      </c>
      <c r="G106" s="0" t="s">
        <v>324</v>
      </c>
      <c r="H106" s="0" t="s">
        <v>324</v>
      </c>
      <c r="I106" s="0" t="str">
        <f aca="false">CONCATENATE(K106,G106)</f>
        <v>images/WILDTURKHUNT.jpg</v>
      </c>
      <c r="J106" s="0" t="str">
        <f aca="false">CONCATENATE(K106,H106)</f>
        <v>images/WILDTURKHUNT.jpg</v>
      </c>
      <c r="K106" s="0" t="s">
        <v>14</v>
      </c>
    </row>
    <row r="107" customFormat="false" ht="12.75" hidden="false" customHeight="false" outlineLevel="0" collapsed="false">
      <c r="A107" s="0" t="s">
        <v>325</v>
      </c>
      <c r="B107" s="0" t="s">
        <v>326</v>
      </c>
      <c r="C107" s="0" t="n">
        <v>4025</v>
      </c>
      <c r="D107" s="0" t="n">
        <v>3</v>
      </c>
      <c r="E107" s="1" t="n">
        <v>6</v>
      </c>
      <c r="F107" s="1" t="n">
        <f aca="false">E107*1.14</f>
        <v>6.84</v>
      </c>
      <c r="G107" s="0" t="s">
        <v>327</v>
      </c>
      <c r="H107" s="0" t="s">
        <v>327</v>
      </c>
      <c r="I107" s="0" t="str">
        <f aca="false">CONCATENATE(K107,G107)</f>
        <v>images/WORLDOFDINOSAUR.jpg</v>
      </c>
      <c r="J107" s="0" t="str">
        <f aca="false">CONCATENATE(K107,H107)</f>
        <v>images/WORLDOFDINOSAUR.jpg</v>
      </c>
      <c r="K107" s="0" t="s">
        <v>14</v>
      </c>
    </row>
    <row r="108" customFormat="false" ht="12.75" hidden="false" customHeight="false" outlineLevel="0" collapsed="false">
      <c r="A108" s="0" t="s">
        <v>328</v>
      </c>
      <c r="B108" s="0" t="s">
        <v>329</v>
      </c>
      <c r="C108" s="0" t="n">
        <v>4522</v>
      </c>
      <c r="D108" s="0" t="n">
        <v>4</v>
      </c>
      <c r="E108" s="1" t="n">
        <v>3.75</v>
      </c>
      <c r="F108" s="1" t="n">
        <f aca="false">E108*1.14</f>
        <v>4.275</v>
      </c>
      <c r="G108" s="0" t="s">
        <v>330</v>
      </c>
      <c r="H108" s="0" t="s">
        <v>330</v>
      </c>
      <c r="I108" s="0" t="str">
        <f aca="false">CONCATENATE(K108,G108)</f>
        <v>images/SNAP-4000ANIMAT.jpg</v>
      </c>
      <c r="J108" s="0" t="str">
        <f aca="false">CONCATENATE(K108,H108)</f>
        <v>images/SNAP-4000ANIMAT.jpg</v>
      </c>
      <c r="K108" s="0" t="s">
        <v>14</v>
      </c>
    </row>
    <row r="109" customFormat="false" ht="12.75" hidden="false" customHeight="false" outlineLevel="0" collapsed="false">
      <c r="A109" s="0" t="s">
        <v>331</v>
      </c>
      <c r="B109" s="0" t="s">
        <v>332</v>
      </c>
      <c r="C109" s="0" t="n">
        <v>4519</v>
      </c>
      <c r="D109" s="0" t="n">
        <v>4</v>
      </c>
      <c r="E109" s="1" t="n">
        <v>3.75</v>
      </c>
      <c r="F109" s="1" t="n">
        <f aca="false">E109*1.14</f>
        <v>4.275</v>
      </c>
      <c r="G109" s="0" t="s">
        <v>333</v>
      </c>
      <c r="H109" s="0" t="s">
        <v>333</v>
      </c>
      <c r="I109" s="0" t="str">
        <f aca="false">CONCATENATE(K109,G109)</f>
        <v>images/SNAP-9LANGUAGE.jpg</v>
      </c>
      <c r="J109" s="0" t="str">
        <f aca="false">CONCATENATE(K109,H109)</f>
        <v>images/SNAP-9LANGUAGE.jpg</v>
      </c>
      <c r="K109" s="0" t="s">
        <v>14</v>
      </c>
    </row>
    <row r="110" customFormat="false" ht="12.75" hidden="false" customHeight="false" outlineLevel="0" collapsed="false">
      <c r="A110" s="0" t="s">
        <v>334</v>
      </c>
      <c r="B110" s="0" t="s">
        <v>335</v>
      </c>
      <c r="C110" s="0" t="n">
        <v>3411</v>
      </c>
      <c r="D110" s="0" t="n">
        <v>4</v>
      </c>
      <c r="E110" s="1" t="n">
        <v>8.35</v>
      </c>
      <c r="F110" s="1" t="n">
        <f aca="false">E110*1.14</f>
        <v>9.519</v>
      </c>
      <c r="G110" s="0" t="s">
        <v>336</v>
      </c>
      <c r="H110" s="0" t="s">
        <v>336</v>
      </c>
      <c r="I110" s="0" t="str">
        <f aca="false">CONCATENATE(K110,G110)</f>
        <v>images/SEAMONKEYS.jpg</v>
      </c>
      <c r="J110" s="0" t="str">
        <f aca="false">CONCATENATE(K110,H110)</f>
        <v>images/SEAMONKEYS.jpg</v>
      </c>
      <c r="K110" s="0" t="s">
        <v>14</v>
      </c>
    </row>
    <row r="111" customFormat="false" ht="12.75" hidden="false" customHeight="false" outlineLevel="0" collapsed="false">
      <c r="A111" s="0" t="s">
        <v>337</v>
      </c>
      <c r="B111" s="0" t="s">
        <v>338</v>
      </c>
      <c r="C111" s="0" t="n">
        <v>2998</v>
      </c>
      <c r="D111" s="0" t="n">
        <v>4</v>
      </c>
      <c r="E111" s="1" t="n">
        <v>5</v>
      </c>
      <c r="F111" s="1" t="n">
        <f aca="false">E111*1.14</f>
        <v>5.7</v>
      </c>
      <c r="G111" s="0" t="s">
        <v>339</v>
      </c>
      <c r="H111" s="0" t="s">
        <v>339</v>
      </c>
      <c r="I111" s="0" t="str">
        <f aca="false">CONCATENATE(K111,G111)</f>
        <v>images/ARTMIDIEVAL.jpg</v>
      </c>
      <c r="J111" s="0" t="str">
        <f aca="false">CONCATENATE(K111,H111)</f>
        <v>images/ARTMIDIEVAL.jpg</v>
      </c>
      <c r="K111" s="0" t="s">
        <v>14</v>
      </c>
    </row>
    <row r="112" customFormat="false" ht="12.75" hidden="false" customHeight="false" outlineLevel="0" collapsed="false">
      <c r="A112" s="0" t="s">
        <v>340</v>
      </c>
      <c r="B112" s="0" t="s">
        <v>341</v>
      </c>
      <c r="C112" s="0" t="n">
        <v>4437</v>
      </c>
      <c r="D112" s="0" t="n">
        <v>4</v>
      </c>
      <c r="E112" s="1" t="n">
        <v>3.75</v>
      </c>
      <c r="F112" s="1" t="n">
        <f aca="false">E112*1.14</f>
        <v>4.275</v>
      </c>
      <c r="G112" s="0" t="s">
        <v>342</v>
      </c>
      <c r="H112" s="0" t="s">
        <v>342</v>
      </c>
      <c r="I112" s="0" t="str">
        <f aca="false">CONCATENATE(K112,G112)</f>
        <v>images/SNAP-PONG.jpg</v>
      </c>
      <c r="J112" s="0" t="str">
        <f aca="false">CONCATENATE(K112,H112)</f>
        <v>images/SNAP-PONG.jpg</v>
      </c>
      <c r="K112" s="0" t="s">
        <v>14</v>
      </c>
    </row>
    <row r="113" customFormat="false" ht="12.75" hidden="false" customHeight="false" outlineLevel="0" collapsed="false">
      <c r="A113" s="0" t="s">
        <v>343</v>
      </c>
      <c r="B113" s="0" t="s">
        <v>344</v>
      </c>
      <c r="C113" s="0" t="n">
        <v>4374</v>
      </c>
      <c r="D113" s="0" t="n">
        <v>4</v>
      </c>
      <c r="E113" s="1" t="n">
        <v>15</v>
      </c>
      <c r="F113" s="1" t="n">
        <f aca="false">E113*1.14</f>
        <v>17.1</v>
      </c>
      <c r="G113" s="0" t="s">
        <v>345</v>
      </c>
      <c r="H113" s="0" t="s">
        <v>345</v>
      </c>
      <c r="I113" s="0" t="str">
        <f aca="false">CONCATENATE(K113,G113)</f>
        <v>images/CUBE-BACKYARDFB.jpg</v>
      </c>
      <c r="J113" s="0" t="str">
        <f aca="false">CONCATENATE(K113,H113)</f>
        <v>images/CUBE-BACKYARDFB.jpg</v>
      </c>
      <c r="K113" s="0" t="s">
        <v>14</v>
      </c>
    </row>
    <row r="114" customFormat="false" ht="12.75" hidden="false" customHeight="false" outlineLevel="0" collapsed="false">
      <c r="A114" s="0" t="s">
        <v>346</v>
      </c>
      <c r="B114" s="0" t="s">
        <v>347</v>
      </c>
      <c r="C114" s="0" t="n">
        <v>4481</v>
      </c>
      <c r="D114" s="0" t="n">
        <v>4</v>
      </c>
      <c r="E114" s="1" t="n">
        <v>8.75</v>
      </c>
      <c r="F114" s="1" t="n">
        <f aca="false">E114*1.14</f>
        <v>9.975</v>
      </c>
      <c r="G114" s="0" t="s">
        <v>348</v>
      </c>
      <c r="H114" s="0" t="s">
        <v>348</v>
      </c>
      <c r="I114" s="0" t="str">
        <f aca="false">CONCATENATE(K114,G114)</f>
        <v>images/BUBBLEBOBRAINBW.jpg</v>
      </c>
      <c r="J114" s="0" t="str">
        <f aca="false">CONCATENATE(K114,H114)</f>
        <v>images/BUBBLEBOBRAINBW.jpg</v>
      </c>
      <c r="K114" s="0" t="s">
        <v>14</v>
      </c>
    </row>
    <row r="115" customFormat="false" ht="12.75" hidden="false" customHeight="false" outlineLevel="0" collapsed="false">
      <c r="A115" s="0" t="s">
        <v>349</v>
      </c>
      <c r="B115" s="0" t="s">
        <v>350</v>
      </c>
      <c r="C115" s="0" t="n">
        <v>3245</v>
      </c>
      <c r="D115" s="0" t="n">
        <v>4</v>
      </c>
      <c r="E115" s="1" t="n">
        <v>18</v>
      </c>
      <c r="F115" s="1" t="n">
        <f aca="false">E115*1.14</f>
        <v>20.52</v>
      </c>
      <c r="G115" s="0" t="s">
        <v>351</v>
      </c>
      <c r="H115" s="0" t="s">
        <v>351</v>
      </c>
      <c r="I115" s="0" t="str">
        <f aca="false">CONCATENATE(K115,G115)</f>
        <v>images/PS2-BURNOUT.jpg</v>
      </c>
      <c r="J115" s="0" t="str">
        <f aca="false">CONCATENATE(K115,H115)</f>
        <v>images/PS2-BURNOUT.jpg</v>
      </c>
      <c r="K115" s="0" t="s">
        <v>14</v>
      </c>
    </row>
    <row r="116" customFormat="false" ht="12.75" hidden="false" customHeight="false" outlineLevel="0" collapsed="false">
      <c r="A116" s="0" t="s">
        <v>352</v>
      </c>
      <c r="B116" s="0" t="s">
        <v>353</v>
      </c>
      <c r="C116" s="0" t="n">
        <v>119</v>
      </c>
      <c r="D116" s="0" t="n">
        <v>4</v>
      </c>
      <c r="E116" s="1" t="n">
        <v>7</v>
      </c>
      <c r="F116" s="1" t="n">
        <f aca="false">E116*1.14</f>
        <v>7.98</v>
      </c>
      <c r="G116" s="0" t="s">
        <v>354</v>
      </c>
      <c r="H116" s="0" t="s">
        <v>354</v>
      </c>
      <c r="I116" s="0" t="str">
        <f aca="false">CONCATENATE(K116,G116)</f>
        <v>images/CARMENMATH.jpg</v>
      </c>
      <c r="J116" s="0" t="str">
        <f aca="false">CONCATENATE(K116,H116)</f>
        <v>images/CARMENMATH.jpg</v>
      </c>
      <c r="K116" s="0" t="s">
        <v>14</v>
      </c>
    </row>
    <row r="117" customFormat="false" ht="12.75" hidden="false" customHeight="false" outlineLevel="0" collapsed="false">
      <c r="A117" s="0" t="s">
        <v>355</v>
      </c>
      <c r="B117" s="0" t="s">
        <v>356</v>
      </c>
      <c r="C117" s="0" t="n">
        <v>4823</v>
      </c>
      <c r="D117" s="0" t="n">
        <v>4</v>
      </c>
      <c r="E117" s="1" t="n">
        <v>17</v>
      </c>
      <c r="F117" s="1" t="n">
        <f aca="false">E117*1.14</f>
        <v>19.38</v>
      </c>
      <c r="G117" s="0" t="s">
        <v>357</v>
      </c>
      <c r="H117" s="0" t="s">
        <v>357</v>
      </c>
      <c r="I117" s="0" t="str">
        <f aca="false">CONCATENATE(K117,G117)</f>
        <v>images/CLIFF-READPACK.jpg</v>
      </c>
      <c r="J117" s="0" t="str">
        <f aca="false">CONCATENATE(K117,H117)</f>
        <v>images/CLIFF-READPACK.jpg</v>
      </c>
      <c r="K117" s="0" t="s">
        <v>14</v>
      </c>
    </row>
    <row r="118" customFormat="false" ht="12.75" hidden="false" customHeight="false" outlineLevel="0" collapsed="false">
      <c r="A118" s="0" t="s">
        <v>358</v>
      </c>
      <c r="B118" s="0" t="s">
        <v>359</v>
      </c>
      <c r="C118" s="0" t="n">
        <v>4580</v>
      </c>
      <c r="D118" s="0" t="n">
        <v>4</v>
      </c>
      <c r="E118" s="1" t="n">
        <v>19</v>
      </c>
      <c r="F118" s="1" t="n">
        <f aca="false">E118*1.14</f>
        <v>21.66</v>
      </c>
      <c r="G118" s="0" t="s">
        <v>360</v>
      </c>
      <c r="H118" s="0" t="s">
        <v>360</v>
      </c>
      <c r="I118" s="0" t="str">
        <f aca="false">CONCATENATE(K118,G118)</f>
        <v>images/COLINMCRAERAL4.jpg</v>
      </c>
      <c r="J118" s="0" t="str">
        <f aca="false">CONCATENATE(K118,H118)</f>
        <v>images/COLINMCRAERAL4.jpg</v>
      </c>
      <c r="K118" s="0" t="s">
        <v>14</v>
      </c>
    </row>
    <row r="119" customFormat="false" ht="12.75" hidden="false" customHeight="false" outlineLevel="0" collapsed="false">
      <c r="A119" s="0" t="s">
        <v>361</v>
      </c>
      <c r="B119" s="0" t="s">
        <v>362</v>
      </c>
      <c r="C119" s="0" t="n">
        <v>3955</v>
      </c>
      <c r="D119" s="0" t="n">
        <v>4</v>
      </c>
      <c r="E119" s="1" t="n">
        <v>11</v>
      </c>
      <c r="F119" s="1" t="n">
        <f aca="false">E119*1.14</f>
        <v>12.54</v>
      </c>
      <c r="G119" s="0" t="s">
        <v>363</v>
      </c>
      <c r="H119" s="0" t="s">
        <v>363</v>
      </c>
      <c r="I119" s="0" t="str">
        <f aca="false">CONCATENATE(K119,G119)</f>
        <v>images/CRAZYTAXI.jpg</v>
      </c>
      <c r="J119" s="0" t="str">
        <f aca="false">CONCATENATE(K119,H119)</f>
        <v>images/CRAZYTAXI.jpg</v>
      </c>
      <c r="K119" s="0" t="s">
        <v>14</v>
      </c>
    </row>
    <row r="120" customFormat="false" ht="12.75" hidden="false" customHeight="false" outlineLevel="0" collapsed="false">
      <c r="A120" s="0" t="s">
        <v>364</v>
      </c>
      <c r="B120" s="0" t="s">
        <v>365</v>
      </c>
      <c r="C120" s="0" t="n">
        <v>2592</v>
      </c>
      <c r="D120" s="0" t="n">
        <v>4</v>
      </c>
      <c r="E120" s="1" t="n">
        <v>8</v>
      </c>
      <c r="F120" s="1" t="n">
        <f aca="false">E120*1.14</f>
        <v>9.12</v>
      </c>
      <c r="G120" s="0" t="s">
        <v>366</v>
      </c>
      <c r="H120" s="0" t="s">
        <v>366</v>
      </c>
      <c r="I120" s="0" t="str">
        <f aca="false">CONCATENATE(K120,G120)</f>
        <v>images/DARKREIGN2.jpg</v>
      </c>
      <c r="J120" s="0" t="str">
        <f aca="false">CONCATENATE(K120,H120)</f>
        <v>images/DARKREIGN2.jpg</v>
      </c>
      <c r="K120" s="0" t="s">
        <v>14</v>
      </c>
    </row>
    <row r="121" customFormat="false" ht="12.75" hidden="false" customHeight="false" outlineLevel="0" collapsed="false">
      <c r="A121" s="0" t="s">
        <v>367</v>
      </c>
      <c r="B121" s="0" t="s">
        <v>368</v>
      </c>
      <c r="C121" s="0" t="n">
        <v>3902</v>
      </c>
      <c r="D121" s="0" t="n">
        <v>4</v>
      </c>
      <c r="E121" s="1" t="n">
        <v>17.5</v>
      </c>
      <c r="F121" s="1" t="n">
        <f aca="false">E121*1.14</f>
        <v>19.95</v>
      </c>
      <c r="G121" s="0" t="s">
        <v>369</v>
      </c>
      <c r="H121" s="0" t="s">
        <v>369</v>
      </c>
      <c r="I121" s="0" t="str">
        <f aca="false">CONCATENATE(K121,G121)</f>
        <v>images/XBOX-DEADTORT.jpg</v>
      </c>
      <c r="J121" s="0" t="str">
        <f aca="false">CONCATENATE(K121,H121)</f>
        <v>images/XBOX-DEADTORT.jpg</v>
      </c>
      <c r="K121" s="0" t="s">
        <v>14</v>
      </c>
    </row>
    <row r="122" customFormat="false" ht="12.75" hidden="false" customHeight="false" outlineLevel="0" collapsed="false">
      <c r="A122" s="0" t="s">
        <v>370</v>
      </c>
      <c r="B122" s="0" t="s">
        <v>371</v>
      </c>
      <c r="C122" s="0" t="n">
        <v>3824</v>
      </c>
      <c r="D122" s="0" t="n">
        <v>4</v>
      </c>
      <c r="E122" s="1" t="n">
        <v>16.75</v>
      </c>
      <c r="F122" s="1" t="n">
        <f aca="false">E122*1.14</f>
        <v>19.095</v>
      </c>
      <c r="G122" s="0" t="s">
        <v>372</v>
      </c>
      <c r="H122" s="0" t="s">
        <v>372</v>
      </c>
      <c r="I122" s="0" t="str">
        <f aca="false">CONCATENATE(K122,G122)</f>
        <v>images/PS2-FIREBLADE.jpg</v>
      </c>
      <c r="J122" s="0" t="str">
        <f aca="false">CONCATENATE(K122,H122)</f>
        <v>images/PS2-FIREBLADE.jpg</v>
      </c>
      <c r="K122" s="0" t="s">
        <v>14</v>
      </c>
    </row>
    <row r="123" customFormat="false" ht="12.75" hidden="false" customHeight="false" outlineLevel="0" collapsed="false">
      <c r="A123" s="0" t="s">
        <v>373</v>
      </c>
      <c r="B123" s="0" t="s">
        <v>374</v>
      </c>
      <c r="C123" s="0" t="n">
        <v>2400</v>
      </c>
      <c r="D123" s="0" t="n">
        <v>4</v>
      </c>
      <c r="E123" s="1" t="n">
        <v>9</v>
      </c>
      <c r="F123" s="1" t="n">
        <f aca="false">E123*1.14</f>
        <v>10.26</v>
      </c>
      <c r="G123" s="0" t="s">
        <v>375</v>
      </c>
      <c r="H123" s="0" t="s">
        <v>375</v>
      </c>
      <c r="I123" s="0" t="str">
        <f aca="false">CONCATENATE(K123,G123)</f>
        <v>images/HARLEYRACE.jpg</v>
      </c>
      <c r="J123" s="0" t="str">
        <f aca="false">CONCATENATE(K123,H123)</f>
        <v>images/HARLEYRACE.jpg</v>
      </c>
      <c r="K123" s="0" t="s">
        <v>14</v>
      </c>
    </row>
    <row r="124" customFormat="false" ht="12.75" hidden="false" customHeight="false" outlineLevel="0" collapsed="false">
      <c r="A124" s="0" t="s">
        <v>376</v>
      </c>
      <c r="B124" s="0" t="s">
        <v>377</v>
      </c>
      <c r="C124" s="0" t="n">
        <v>359</v>
      </c>
      <c r="D124" s="0" t="n">
        <v>4</v>
      </c>
      <c r="E124" s="1" t="n">
        <v>9</v>
      </c>
      <c r="F124" s="1" t="n">
        <f aca="false">E124*1.14</f>
        <v>10.26</v>
      </c>
      <c r="G124" s="0" t="s">
        <v>378</v>
      </c>
      <c r="H124" s="0" t="s">
        <v>378</v>
      </c>
      <c r="I124" s="0" t="str">
        <f aca="false">CONCATENATE(K124,G124)</f>
        <v>images/HTMLCLIP.jpg</v>
      </c>
      <c r="J124" s="0" t="str">
        <f aca="false">CONCATENATE(K124,H124)</f>
        <v>images/HTMLCLIP.jpg</v>
      </c>
      <c r="K124" s="0" t="s">
        <v>14</v>
      </c>
    </row>
    <row r="125" customFormat="false" ht="12.75" hidden="false" customHeight="false" outlineLevel="0" collapsed="false">
      <c r="A125" s="0" t="s">
        <v>379</v>
      </c>
      <c r="B125" s="0" t="s">
        <v>380</v>
      </c>
      <c r="C125" s="0" t="n">
        <v>2678</v>
      </c>
      <c r="D125" s="0" t="n">
        <v>4</v>
      </c>
      <c r="E125" s="1" t="n">
        <v>11</v>
      </c>
      <c r="F125" s="1" t="n">
        <f aca="false">E125*1.14</f>
        <v>12.54</v>
      </c>
      <c r="G125" s="0" t="s">
        <v>381</v>
      </c>
      <c r="H125" s="0" t="s">
        <v>381</v>
      </c>
      <c r="I125" s="0" t="str">
        <f aca="false">CONCATENATE(K125,G125)</f>
        <v>images/KINGDOMUNDFIRE.jpg</v>
      </c>
      <c r="J125" s="0" t="str">
        <f aca="false">CONCATENATE(K125,H125)</f>
        <v>images/KINGDOMUNDFIRE.jpg</v>
      </c>
      <c r="K125" s="0" t="s">
        <v>14</v>
      </c>
    </row>
    <row r="126" customFormat="false" ht="12.75" hidden="false" customHeight="false" outlineLevel="0" collapsed="false">
      <c r="A126" s="0" t="s">
        <v>382</v>
      </c>
      <c r="B126" s="0" t="s">
        <v>383</v>
      </c>
      <c r="C126" s="0" t="n">
        <v>4355</v>
      </c>
      <c r="D126" s="0" t="n">
        <v>4</v>
      </c>
      <c r="E126" s="1" t="n">
        <v>14.75</v>
      </c>
      <c r="F126" s="1" t="n">
        <f aca="false">E126*1.14</f>
        <v>16.815</v>
      </c>
      <c r="G126" s="0" t="s">
        <v>384</v>
      </c>
      <c r="H126" s="0" t="s">
        <v>384</v>
      </c>
      <c r="I126" s="0" t="str">
        <f aca="false">CONCATENATE(K126,G126)</f>
        <v>images/CUBE-LEGENDOFW2.jpg</v>
      </c>
      <c r="J126" s="0" t="str">
        <f aca="false">CONCATENATE(K126,H126)</f>
        <v>images/CUBE-LEGENDOFW2.jpg</v>
      </c>
      <c r="K126" s="0" t="s">
        <v>14</v>
      </c>
    </row>
    <row r="127" customFormat="false" ht="12.75" hidden="false" customHeight="false" outlineLevel="0" collapsed="false">
      <c r="A127" s="0" t="s">
        <v>385</v>
      </c>
      <c r="B127" s="0" t="s">
        <v>386</v>
      </c>
      <c r="C127" s="0" t="n">
        <v>2891</v>
      </c>
      <c r="D127" s="0" t="n">
        <v>4</v>
      </c>
      <c r="E127" s="1" t="n">
        <v>7</v>
      </c>
      <c r="F127" s="1" t="n">
        <f aca="false">E127*1.14</f>
        <v>7.98</v>
      </c>
      <c r="G127" s="0" t="s">
        <v>387</v>
      </c>
      <c r="H127" s="0" t="s">
        <v>387</v>
      </c>
      <c r="I127" s="0" t="str">
        <f aca="false">CONCATENATE(K127,G127)</f>
        <v>images/MARURTEACHCHESS.jpg</v>
      </c>
      <c r="J127" s="0" t="str">
        <f aca="false">CONCATENATE(K127,H127)</f>
        <v>images/MARURTEACHCHESS.jpg</v>
      </c>
      <c r="K127" s="0" t="s">
        <v>14</v>
      </c>
    </row>
    <row r="128" customFormat="false" ht="12.75" hidden="false" customHeight="false" outlineLevel="0" collapsed="false">
      <c r="A128" s="0" t="s">
        <v>388</v>
      </c>
      <c r="B128" s="0" t="s">
        <v>389</v>
      </c>
      <c r="C128" s="0" t="n">
        <v>3214</v>
      </c>
      <c r="D128" s="0" t="n">
        <v>4</v>
      </c>
      <c r="E128" s="1" t="n">
        <v>7</v>
      </c>
      <c r="F128" s="1" t="n">
        <f aca="false">E128*1.14</f>
        <v>7.98</v>
      </c>
      <c r="G128" s="0" t="s">
        <v>390</v>
      </c>
      <c r="H128" s="0" t="s">
        <v>390</v>
      </c>
      <c r="I128" s="0" t="str">
        <f aca="false">CONCATENATE(K128,G128)</f>
        <v>images/MIKEMULLIGANSHV.jpg</v>
      </c>
      <c r="J128" s="0" t="str">
        <f aca="false">CONCATENATE(K128,H128)</f>
        <v>images/MIKEMULLIGANSHV.jpg</v>
      </c>
      <c r="K128" s="0" t="s">
        <v>14</v>
      </c>
    </row>
    <row r="129" customFormat="false" ht="12.75" hidden="false" customHeight="false" outlineLevel="0" collapsed="false">
      <c r="A129" s="0" t="s">
        <v>391</v>
      </c>
      <c r="B129" s="0" t="s">
        <v>392</v>
      </c>
      <c r="C129" s="0" t="n">
        <v>3215</v>
      </c>
      <c r="D129" s="0" t="n">
        <v>4</v>
      </c>
      <c r="E129" s="1" t="n">
        <v>7</v>
      </c>
      <c r="F129" s="1" t="n">
        <f aca="false">E129*1.14</f>
        <v>7.98</v>
      </c>
      <c r="G129" s="0" t="s">
        <v>393</v>
      </c>
      <c r="H129" s="0" t="s">
        <v>393</v>
      </c>
      <c r="I129" s="0" t="str">
        <f aca="false">CONCATENATE(K129,G129)</f>
        <v>images/MOREBUGSINBOXES.jpg</v>
      </c>
      <c r="J129" s="0" t="str">
        <f aca="false">CONCATENATE(K129,H129)</f>
        <v>images/MOREBUGSINBOXES.jpg</v>
      </c>
      <c r="K129" s="0" t="s">
        <v>14</v>
      </c>
    </row>
    <row r="130" customFormat="false" ht="12.75" hidden="false" customHeight="false" outlineLevel="0" collapsed="false">
      <c r="A130" s="0" t="s">
        <v>394</v>
      </c>
      <c r="B130" s="0" t="s">
        <v>395</v>
      </c>
      <c r="C130" s="0" t="n">
        <v>3125</v>
      </c>
      <c r="D130" s="0" t="n">
        <v>4</v>
      </c>
      <c r="E130" s="1" t="n">
        <v>15</v>
      </c>
      <c r="F130" s="1" t="n">
        <f aca="false">E130*1.14</f>
        <v>17.1</v>
      </c>
      <c r="G130" s="0" t="s">
        <v>396</v>
      </c>
      <c r="H130" s="0" t="s">
        <v>396</v>
      </c>
      <c r="I130" s="0" t="str">
        <f aca="false">CONCATENATE(K130,G130)</f>
        <v>images/ND-MESSAGE.jpg</v>
      </c>
      <c r="J130" s="0" t="str">
        <f aca="false">CONCATENATE(K130,H130)</f>
        <v>images/ND-MESSAGE.jpg</v>
      </c>
      <c r="K130" s="0" t="s">
        <v>14</v>
      </c>
    </row>
    <row r="131" customFormat="false" ht="12.75" hidden="false" customHeight="false" outlineLevel="0" collapsed="false">
      <c r="A131" s="0" t="s">
        <v>397</v>
      </c>
      <c r="B131" s="0" t="s">
        <v>398</v>
      </c>
      <c r="C131" s="0" t="n">
        <v>3921</v>
      </c>
      <c r="D131" s="0" t="n">
        <v>4</v>
      </c>
      <c r="E131" s="1" t="n">
        <v>18</v>
      </c>
      <c r="F131" s="1" t="n">
        <f aca="false">E131*1.14</f>
        <v>20.52</v>
      </c>
      <c r="G131" s="0" t="s">
        <v>399</v>
      </c>
      <c r="H131" s="0" t="s">
        <v>399</v>
      </c>
      <c r="I131" s="0" t="str">
        <f aca="false">CONCATENATE(K131,G131)</f>
        <v>images/XBOX-PACMAN.jpg</v>
      </c>
      <c r="J131" s="0" t="str">
        <f aca="false">CONCATENATE(K131,H131)</f>
        <v>images/XBOX-PACMAN.jpg</v>
      </c>
      <c r="K131" s="0" t="s">
        <v>14</v>
      </c>
    </row>
    <row r="132" customFormat="false" ht="12.75" hidden="false" customHeight="false" outlineLevel="0" collapsed="false">
      <c r="A132" s="0" t="s">
        <v>400</v>
      </c>
      <c r="B132" s="0" t="s">
        <v>401</v>
      </c>
      <c r="C132" s="0" t="n">
        <v>2146</v>
      </c>
      <c r="D132" s="0" t="n">
        <v>4</v>
      </c>
      <c r="E132" s="1" t="n">
        <v>8</v>
      </c>
      <c r="F132" s="1" t="n">
        <f aca="false">E132*1.14</f>
        <v>9.12</v>
      </c>
      <c r="G132" s="0" t="s">
        <v>402</v>
      </c>
      <c r="H132" s="0" t="s">
        <v>402</v>
      </c>
      <c r="I132" s="0" t="str">
        <f aca="false">CONCATENATE(K132,G132)</f>
        <v>images/RETURNFIRE.jpg</v>
      </c>
      <c r="J132" s="0" t="str">
        <f aca="false">CONCATENATE(K132,H132)</f>
        <v>images/RETURNFIRE.jpg</v>
      </c>
      <c r="K132" s="0" t="s">
        <v>14</v>
      </c>
    </row>
    <row r="133" customFormat="false" ht="12.75" hidden="false" customHeight="false" outlineLevel="0" collapsed="false">
      <c r="A133" s="0" t="s">
        <v>403</v>
      </c>
      <c r="B133" s="0" t="s">
        <v>404</v>
      </c>
      <c r="C133" s="0" t="n">
        <v>2951</v>
      </c>
      <c r="D133" s="0" t="n">
        <v>4</v>
      </c>
      <c r="E133" s="1" t="n">
        <v>9</v>
      </c>
      <c r="F133" s="1" t="n">
        <f aca="false">E133*1.14</f>
        <v>10.26</v>
      </c>
      <c r="G133" s="0" t="s">
        <v>405</v>
      </c>
      <c r="H133" s="0" t="s">
        <v>405</v>
      </c>
      <c r="I133" s="0" t="str">
        <f aca="false">CONCATENATE(K133,G133)</f>
        <v>images/ROADRAILRUN.jpg</v>
      </c>
      <c r="J133" s="0" t="str">
        <f aca="false">CONCATENATE(K133,H133)</f>
        <v>images/ROADRAILRUN.jpg</v>
      </c>
      <c r="K133" s="0" t="s">
        <v>14</v>
      </c>
    </row>
    <row r="134" customFormat="false" ht="12.75" hidden="false" customHeight="false" outlineLevel="0" collapsed="false">
      <c r="A134" s="0" t="s">
        <v>406</v>
      </c>
      <c r="B134" s="0" t="s">
        <v>407</v>
      </c>
      <c r="C134" s="0" t="n">
        <v>3834</v>
      </c>
      <c r="D134" s="0" t="n">
        <v>4</v>
      </c>
      <c r="E134" s="1" t="n">
        <v>15.75</v>
      </c>
      <c r="F134" s="1" t="n">
        <f aca="false">E134*1.14</f>
        <v>17.955</v>
      </c>
      <c r="G134" s="0" t="s">
        <v>408</v>
      </c>
      <c r="H134" s="0" t="s">
        <v>408</v>
      </c>
      <c r="I134" s="0" t="str">
        <f aca="false">CONCATENATE(K134,G134)</f>
        <v>images/PS2-RUNE.jpg</v>
      </c>
      <c r="J134" s="0" t="str">
        <f aca="false">CONCATENATE(K134,H134)</f>
        <v>images/PS2-RUNE.jpg</v>
      </c>
      <c r="K134" s="0" t="s">
        <v>14</v>
      </c>
    </row>
    <row r="135" customFormat="false" ht="12.75" hidden="false" customHeight="false" outlineLevel="0" collapsed="false">
      <c r="A135" s="0" t="s">
        <v>409</v>
      </c>
      <c r="B135" s="0" t="s">
        <v>410</v>
      </c>
      <c r="C135" s="0" t="n">
        <v>3931</v>
      </c>
      <c r="D135" s="0" t="n">
        <v>4</v>
      </c>
      <c r="E135" s="1" t="n">
        <v>18</v>
      </c>
      <c r="F135" s="1" t="n">
        <f aca="false">E135*1.14</f>
        <v>20.52</v>
      </c>
      <c r="G135" s="0" t="s">
        <v>411</v>
      </c>
      <c r="H135" s="0" t="s">
        <v>411</v>
      </c>
      <c r="I135" s="0" t="str">
        <f aca="false">CONCATENATE(K135,G135)</f>
        <v>images/XBOX-SPIDERMAN.jpg</v>
      </c>
      <c r="J135" s="0" t="str">
        <f aca="false">CONCATENATE(K135,H135)</f>
        <v>images/XBOX-SPIDERMAN.jpg</v>
      </c>
      <c r="K135" s="0" t="s">
        <v>14</v>
      </c>
    </row>
    <row r="136" customFormat="false" ht="12.75" hidden="false" customHeight="false" outlineLevel="0" collapsed="false">
      <c r="A136" s="0" t="s">
        <v>412</v>
      </c>
      <c r="B136" s="0" t="s">
        <v>413</v>
      </c>
      <c r="C136" s="0" t="n">
        <v>3837</v>
      </c>
      <c r="D136" s="0" t="n">
        <v>4</v>
      </c>
      <c r="E136" s="1" t="n">
        <v>18</v>
      </c>
      <c r="F136" s="1" t="n">
        <f aca="false">E136*1.14</f>
        <v>20.52</v>
      </c>
      <c r="G136" s="0" t="s">
        <v>414</v>
      </c>
      <c r="H136" s="0" t="s">
        <v>414</v>
      </c>
      <c r="I136" s="0" t="str">
        <f aca="false">CONCATENATE(K136,G136)</f>
        <v>images/PS2-SPYHUNT.jpg</v>
      </c>
      <c r="J136" s="0" t="str">
        <f aca="false">CONCATENATE(K136,H136)</f>
        <v>images/PS2-SPYHUNT.jpg</v>
      </c>
      <c r="K136" s="0" t="s">
        <v>14</v>
      </c>
    </row>
    <row r="137" customFormat="false" ht="12.75" hidden="false" customHeight="false" outlineLevel="0" collapsed="false">
      <c r="A137" s="0" t="s">
        <v>415</v>
      </c>
      <c r="B137" s="0" t="s">
        <v>416</v>
      </c>
      <c r="C137" s="0" t="n">
        <v>3939</v>
      </c>
      <c r="D137" s="0" t="n">
        <v>4</v>
      </c>
      <c r="E137" s="1" t="n">
        <v>24.5</v>
      </c>
      <c r="F137" s="1" t="n">
        <f aca="false">E137*1.14</f>
        <v>27.93</v>
      </c>
      <c r="G137" s="0" t="s">
        <v>417</v>
      </c>
      <c r="H137" s="0" t="s">
        <v>417</v>
      </c>
      <c r="I137" s="0" t="str">
        <f aca="false">CONCATENATE(K137,G137)</f>
        <v>images/XBOX-TIMESPLIT.jpg</v>
      </c>
      <c r="J137" s="0" t="str">
        <f aca="false">CONCATENATE(K137,H137)</f>
        <v>images/XBOX-TIMESPLIT.jpg</v>
      </c>
      <c r="K137" s="0" t="s">
        <v>14</v>
      </c>
    </row>
    <row r="138" customFormat="false" ht="12.75" hidden="false" customHeight="false" outlineLevel="0" collapsed="false">
      <c r="A138" s="0" t="s">
        <v>418</v>
      </c>
      <c r="B138" s="0" t="s">
        <v>419</v>
      </c>
      <c r="C138" s="0" t="n">
        <v>4833</v>
      </c>
      <c r="D138" s="0" t="n">
        <v>4</v>
      </c>
      <c r="E138" s="1" t="n">
        <v>29.75</v>
      </c>
      <c r="F138" s="1" t="n">
        <f aca="false">E138*1.14</f>
        <v>33.915</v>
      </c>
      <c r="G138" s="0" t="s">
        <v>420</v>
      </c>
      <c r="H138" s="0" t="s">
        <v>420</v>
      </c>
      <c r="I138" s="0" t="str">
        <f aca="false">CONCATENATE(K138,G138)</f>
        <v>images/URUCOMPLETE.jpg</v>
      </c>
      <c r="J138" s="0" t="str">
        <f aca="false">CONCATENATE(K138,H138)</f>
        <v>images/URUCOMPLETE.jpg</v>
      </c>
      <c r="K138" s="0" t="s">
        <v>14</v>
      </c>
    </row>
    <row r="139" customFormat="false" ht="12.75" hidden="false" customHeight="false" outlineLevel="0" collapsed="false">
      <c r="A139" s="0" t="s">
        <v>421</v>
      </c>
      <c r="B139" s="0" t="s">
        <v>422</v>
      </c>
      <c r="C139" s="0" t="n">
        <v>4032</v>
      </c>
      <c r="D139" s="0" t="n">
        <v>4</v>
      </c>
      <c r="E139" s="1" t="n">
        <v>19.75</v>
      </c>
      <c r="F139" s="1" t="n">
        <f aca="false">E139*1.14</f>
        <v>22.515</v>
      </c>
      <c r="G139" s="0" t="s">
        <v>423</v>
      </c>
      <c r="H139" s="0" t="s">
        <v>423</v>
      </c>
      <c r="I139" s="0" t="str">
        <f aca="false">CONCATENATE(K139,G139)</f>
        <v>images/VIDEOCDMAKER.jpg</v>
      </c>
      <c r="J139" s="0" t="str">
        <f aca="false">CONCATENATE(K139,H139)</f>
        <v>images/VIDEOCDMAKER.jpg</v>
      </c>
      <c r="K139" s="0" t="s">
        <v>14</v>
      </c>
    </row>
    <row r="140" customFormat="false" ht="12.75" hidden="false" customHeight="false" outlineLevel="0" collapsed="false">
      <c r="A140" s="0" t="s">
        <v>424</v>
      </c>
      <c r="B140" s="0" t="s">
        <v>425</v>
      </c>
      <c r="C140" s="0" t="n">
        <v>1015</v>
      </c>
      <c r="D140" s="0" t="n">
        <v>4</v>
      </c>
      <c r="E140" s="1" t="n">
        <v>7</v>
      </c>
      <c r="F140" s="1" t="n">
        <f aca="false">E140*1.14</f>
        <v>7.98</v>
      </c>
      <c r="G140" s="0" t="s">
        <v>426</v>
      </c>
      <c r="H140" s="0" t="s">
        <v>426</v>
      </c>
      <c r="I140" s="0" t="str">
        <f aca="false">CONCATENATE(K140,G140)</f>
        <v>images/WORDBLASTER.jpg</v>
      </c>
      <c r="J140" s="0" t="str">
        <f aca="false">CONCATENATE(K140,H140)</f>
        <v>images/WORDBLASTER.jpg</v>
      </c>
      <c r="K140" s="0" t="s">
        <v>14</v>
      </c>
    </row>
    <row r="141" customFormat="false" ht="12.75" hidden="false" customHeight="false" outlineLevel="0" collapsed="false">
      <c r="A141" s="0" t="s">
        <v>427</v>
      </c>
      <c r="B141" s="0" t="s">
        <v>428</v>
      </c>
      <c r="C141" s="0" t="n">
        <v>3944</v>
      </c>
      <c r="D141" s="0" t="n">
        <v>4</v>
      </c>
      <c r="E141" s="1" t="n">
        <v>18</v>
      </c>
      <c r="F141" s="1" t="n">
        <f aca="false">E141*1.14</f>
        <v>20.52</v>
      </c>
      <c r="G141" s="0" t="s">
        <v>429</v>
      </c>
      <c r="H141" s="0" t="s">
        <v>429</v>
      </c>
      <c r="I141" s="0" t="str">
        <f aca="false">CONCATENATE(K141,G141)</f>
        <v>images/XBOX-WRECKLESS.jpg</v>
      </c>
      <c r="J141" s="0" t="str">
        <f aca="false">CONCATENATE(K141,H141)</f>
        <v>images/XBOX-WRECKLESS.jpg</v>
      </c>
      <c r="K141" s="0" t="s">
        <v>14</v>
      </c>
    </row>
    <row r="142" customFormat="false" ht="12.75" hidden="false" customHeight="false" outlineLevel="0" collapsed="false">
      <c r="A142" s="0" t="s">
        <v>430</v>
      </c>
      <c r="B142" s="0" t="s">
        <v>431</v>
      </c>
      <c r="C142" s="0" t="n">
        <v>2924</v>
      </c>
      <c r="D142" s="0" t="n">
        <v>4</v>
      </c>
      <c r="E142" s="1" t="n">
        <v>19.5</v>
      </c>
      <c r="F142" s="1" t="n">
        <f aca="false">E142*1.14</f>
        <v>22.23</v>
      </c>
      <c r="G142" s="0" t="s">
        <v>432</v>
      </c>
      <c r="H142" s="0" t="s">
        <v>432</v>
      </c>
      <c r="I142" s="0" t="str">
        <f aca="false">CONCATENATE(K142,G142)</f>
        <v>images/PS2-XSQUAD.jpg</v>
      </c>
      <c r="J142" s="0" t="str">
        <f aca="false">CONCATENATE(K142,H142)</f>
        <v>images/PS2-XSQUAD.jpg</v>
      </c>
      <c r="K142" s="0" t="s">
        <v>14</v>
      </c>
    </row>
    <row r="143" customFormat="false" ht="12.75" hidden="false" customHeight="false" outlineLevel="0" collapsed="false">
      <c r="A143" s="0" t="s">
        <v>433</v>
      </c>
      <c r="B143" s="0" t="s">
        <v>434</v>
      </c>
      <c r="C143" s="0" t="n">
        <v>4345</v>
      </c>
      <c r="D143" s="0" t="n">
        <v>5</v>
      </c>
      <c r="E143" s="1" t="n">
        <v>7</v>
      </c>
      <c r="F143" s="1" t="n">
        <f aca="false">E143*1.14</f>
        <v>7.98</v>
      </c>
      <c r="G143" s="0" t="s">
        <v>435</v>
      </c>
      <c r="H143" s="0" t="s">
        <v>435</v>
      </c>
      <c r="I143" s="0" t="str">
        <f aca="false">CONCATENATE(K143,G143)</f>
        <v>images/3DHOMEARCH5JC.jpg</v>
      </c>
      <c r="J143" s="0" t="str">
        <f aca="false">CONCATENATE(K143,H143)</f>
        <v>images/3DHOMEARCH5JC.jpg</v>
      </c>
      <c r="K143" s="0" t="s">
        <v>14</v>
      </c>
    </row>
    <row r="144" customFormat="false" ht="12.75" hidden="false" customHeight="false" outlineLevel="0" collapsed="false">
      <c r="A144" s="0" t="s">
        <v>436</v>
      </c>
      <c r="B144" s="0" t="s">
        <v>437</v>
      </c>
      <c r="C144" s="0" t="n">
        <v>1745</v>
      </c>
      <c r="D144" s="0" t="n">
        <v>5</v>
      </c>
      <c r="E144" s="1" t="n">
        <v>12</v>
      </c>
      <c r="F144" s="1" t="n">
        <f aca="false">E144*1.14</f>
        <v>13.68</v>
      </c>
      <c r="G144" s="0" t="s">
        <v>438</v>
      </c>
      <c r="H144" s="0" t="s">
        <v>438</v>
      </c>
      <c r="I144" s="0" t="str">
        <f aca="false">CONCATENATE(K144,G144)</f>
        <v>images/ALLSTARTYPE9-12.jpg</v>
      </c>
      <c r="J144" s="0" t="str">
        <f aca="false">CONCATENATE(K144,H144)</f>
        <v>images/ALLSTARTYPE9-12.jpg</v>
      </c>
      <c r="K144" s="0" t="s">
        <v>14</v>
      </c>
    </row>
    <row r="145" customFormat="false" ht="12.75" hidden="false" customHeight="false" outlineLevel="0" collapsed="false">
      <c r="A145" s="0" t="s">
        <v>439</v>
      </c>
      <c r="B145" s="0" t="s">
        <v>440</v>
      </c>
      <c r="C145" s="0" t="n">
        <v>2999</v>
      </c>
      <c r="D145" s="0" t="n">
        <v>5</v>
      </c>
      <c r="E145" s="1" t="n">
        <v>5</v>
      </c>
      <c r="F145" s="1" t="n">
        <f aca="false">E145*1.14</f>
        <v>5.7</v>
      </c>
      <c r="G145" s="0" t="s">
        <v>441</v>
      </c>
      <c r="H145" s="0" t="s">
        <v>441</v>
      </c>
      <c r="I145" s="0" t="str">
        <f aca="false">CONCATENATE(K145,G145)</f>
        <v>images/ARTRENAIS.jpg</v>
      </c>
      <c r="J145" s="0" t="str">
        <f aca="false">CONCATENATE(K145,H145)</f>
        <v>images/ARTRENAIS.jpg</v>
      </c>
      <c r="K145" s="0" t="s">
        <v>14</v>
      </c>
    </row>
    <row r="146" customFormat="false" ht="12.75" hidden="false" customHeight="false" outlineLevel="0" collapsed="false">
      <c r="A146" s="0" t="s">
        <v>442</v>
      </c>
      <c r="B146" s="0" t="s">
        <v>443</v>
      </c>
      <c r="C146" s="0" t="n">
        <v>4309</v>
      </c>
      <c r="D146" s="0" t="n">
        <v>5</v>
      </c>
      <c r="E146" s="1" t="n">
        <v>10.75</v>
      </c>
      <c r="F146" s="1" t="n">
        <f aca="false">E146*1.14</f>
        <v>12.255</v>
      </c>
      <c r="G146" s="0" t="s">
        <v>444</v>
      </c>
      <c r="H146" s="0" t="s">
        <v>444</v>
      </c>
      <c r="I146" s="0" t="str">
        <f aca="false">CONCATENATE(K146,G146)</f>
        <v>images/BATTLEOFBRITAIN.jpg</v>
      </c>
      <c r="J146" s="0" t="str">
        <f aca="false">CONCATENATE(K146,H146)</f>
        <v>images/BATTLEOFBRITAIN.jpg</v>
      </c>
      <c r="K146" s="0" t="s">
        <v>14</v>
      </c>
    </row>
    <row r="147" customFormat="false" ht="12.75" hidden="false" customHeight="false" outlineLevel="0" collapsed="false">
      <c r="A147" s="0" t="s">
        <v>445</v>
      </c>
      <c r="B147" s="0" t="s">
        <v>445</v>
      </c>
      <c r="C147" s="0" t="n">
        <v>3450</v>
      </c>
      <c r="D147" s="0" t="n">
        <v>5</v>
      </c>
      <c r="E147" s="1" t="n">
        <v>25</v>
      </c>
      <c r="F147" s="1" t="n">
        <f aca="false">E147*1.14</f>
        <v>28.5</v>
      </c>
      <c r="G147" s="0" t="s">
        <v>446</v>
      </c>
      <c r="H147" s="0" t="s">
        <v>446</v>
      </c>
      <c r="I147" s="0" t="str">
        <f aca="false">CONCATENATE(K147,G147)</f>
        <v>images/BLITZKRIEG.jpg</v>
      </c>
      <c r="J147" s="0" t="str">
        <f aca="false">CONCATENATE(K147,H147)</f>
        <v>images/BLITZKRIEG.jpg</v>
      </c>
      <c r="K147" s="0" t="s">
        <v>14</v>
      </c>
    </row>
    <row r="148" customFormat="false" ht="12.75" hidden="false" customHeight="false" outlineLevel="0" collapsed="false">
      <c r="A148" s="0" t="s">
        <v>447</v>
      </c>
      <c r="B148" s="0" t="s">
        <v>448</v>
      </c>
      <c r="C148" s="0" t="n">
        <v>4158</v>
      </c>
      <c r="D148" s="0" t="n">
        <v>5</v>
      </c>
      <c r="E148" s="1" t="n">
        <v>3.75</v>
      </c>
      <c r="F148" s="1" t="n">
        <f aca="false">E148*1.14</f>
        <v>4.275</v>
      </c>
      <c r="G148" s="0" t="s">
        <v>449</v>
      </c>
      <c r="H148" s="0" t="s">
        <v>449</v>
      </c>
      <c r="I148" s="0" t="str">
        <f aca="false">CONCATENATE(K148,G148)</f>
        <v>images/SNAP-CARDMKR.jpg</v>
      </c>
      <c r="J148" s="0" t="str">
        <f aca="false">CONCATENATE(K148,H148)</f>
        <v>images/SNAP-CARDMKR.jpg</v>
      </c>
      <c r="K148" s="0" t="s">
        <v>14</v>
      </c>
    </row>
    <row r="149" customFormat="false" ht="12.75" hidden="false" customHeight="false" outlineLevel="0" collapsed="false">
      <c r="A149" s="0" t="s">
        <v>450</v>
      </c>
      <c r="B149" s="0" t="s">
        <v>451</v>
      </c>
      <c r="C149" s="0" t="n">
        <v>1938</v>
      </c>
      <c r="D149" s="0" t="n">
        <v>5</v>
      </c>
      <c r="E149" s="1" t="n">
        <v>6</v>
      </c>
      <c r="F149" s="1" t="n">
        <f aca="false">E149*1.14</f>
        <v>6.84</v>
      </c>
      <c r="G149" s="0" t="s">
        <v>452</v>
      </c>
      <c r="H149" s="0" t="s">
        <v>452</v>
      </c>
      <c r="I149" s="0" t="str">
        <f aca="false">CONCATENATE(K149,G149)</f>
        <v>images/CRAYOLAMANIMALS.jpg</v>
      </c>
      <c r="J149" s="0" t="str">
        <f aca="false">CONCATENATE(K149,H149)</f>
        <v>images/CRAYOLAMANIMALS.jpg</v>
      </c>
      <c r="K149" s="0" t="s">
        <v>14</v>
      </c>
    </row>
    <row r="150" customFormat="false" ht="12.75" hidden="false" customHeight="false" outlineLevel="0" collapsed="false">
      <c r="A150" s="0" t="s">
        <v>453</v>
      </c>
      <c r="B150" s="0" t="s">
        <v>454</v>
      </c>
      <c r="C150" s="0" t="n">
        <v>2773</v>
      </c>
      <c r="D150" s="0" t="n">
        <v>5</v>
      </c>
      <c r="E150" s="1" t="n">
        <v>6</v>
      </c>
      <c r="F150" s="1" t="n">
        <f aca="false">E150*1.14</f>
        <v>6.84</v>
      </c>
      <c r="G150" s="0" t="s">
        <v>455</v>
      </c>
      <c r="H150" s="0" t="s">
        <v>455</v>
      </c>
      <c r="I150" s="0" t="str">
        <f aca="false">CONCATENATE(K150,G150)</f>
        <v>images/DIRTTRACKRACE.jpg</v>
      </c>
      <c r="J150" s="0" t="str">
        <f aca="false">CONCATENATE(K150,H150)</f>
        <v>images/DIRTTRACKRACE.jpg</v>
      </c>
      <c r="K150" s="0" t="s">
        <v>14</v>
      </c>
    </row>
    <row r="151" customFormat="false" ht="12.75" hidden="false" customHeight="false" outlineLevel="0" collapsed="false">
      <c r="A151" s="0" t="s">
        <v>456</v>
      </c>
      <c r="B151" s="0" t="s">
        <v>457</v>
      </c>
      <c r="C151" s="0" t="n">
        <v>2872</v>
      </c>
      <c r="D151" s="0" t="n">
        <v>5</v>
      </c>
      <c r="E151" s="1" t="n">
        <v>18</v>
      </c>
      <c r="F151" s="1" t="n">
        <f aca="false">E151*1.14</f>
        <v>20.52</v>
      </c>
      <c r="G151" s="0" t="s">
        <v>458</v>
      </c>
      <c r="H151" s="0" t="s">
        <v>458</v>
      </c>
      <c r="I151" s="0" t="str">
        <f aca="false">CONCATENATE(K151,G151)</f>
        <v>images/PS2-ETERNALRING.jpg</v>
      </c>
      <c r="J151" s="0" t="str">
        <f aca="false">CONCATENATE(K151,H151)</f>
        <v>images/PS2-ETERNALRING.jpg</v>
      </c>
      <c r="K151" s="0" t="s">
        <v>14</v>
      </c>
    </row>
    <row r="152" customFormat="false" ht="12.75" hidden="false" customHeight="false" outlineLevel="0" collapsed="false">
      <c r="A152" s="0" t="s">
        <v>459</v>
      </c>
      <c r="B152" s="0" t="s">
        <v>460</v>
      </c>
      <c r="C152" s="0" t="n">
        <v>2792</v>
      </c>
      <c r="D152" s="0" t="n">
        <v>5</v>
      </c>
      <c r="E152" s="1" t="n">
        <v>8.35</v>
      </c>
      <c r="F152" s="1" t="n">
        <f aca="false">E152*1.14</f>
        <v>9.519</v>
      </c>
      <c r="G152" s="0" t="s">
        <v>461</v>
      </c>
      <c r="H152" s="0" t="s">
        <v>461</v>
      </c>
      <c r="I152" s="0" t="str">
        <f aca="false">CONCATENATE(K152,G152)</f>
        <v>images/GIANTCITIZEN.jpg</v>
      </c>
      <c r="J152" s="0" t="str">
        <f aca="false">CONCATENATE(K152,H152)</f>
        <v>images/GIANTCITIZEN.jpg</v>
      </c>
      <c r="K152" s="0" t="s">
        <v>14</v>
      </c>
    </row>
    <row r="153" customFormat="false" ht="12.75" hidden="false" customHeight="false" outlineLevel="0" collapsed="false">
      <c r="A153" s="0" t="s">
        <v>462</v>
      </c>
      <c r="B153" s="0" t="s">
        <v>463</v>
      </c>
      <c r="C153" s="0" t="n">
        <v>4136</v>
      </c>
      <c r="D153" s="0" t="n">
        <v>5</v>
      </c>
      <c r="E153" s="1" t="n">
        <v>5.5</v>
      </c>
      <c r="F153" s="1" t="n">
        <f aca="false">E153*1.14</f>
        <v>6.27</v>
      </c>
      <c r="G153" s="0" t="s">
        <v>464</v>
      </c>
      <c r="H153" s="0" t="s">
        <v>464</v>
      </c>
      <c r="I153" s="0" t="str">
        <f aca="false">CONCATENATE(K153,G153)</f>
        <v>images/GOLDBKPOKYPUPPY.jpg</v>
      </c>
      <c r="J153" s="0" t="str">
        <f aca="false">CONCATENATE(K153,H153)</f>
        <v>images/GOLDBKPOKYPUPPY.jpg</v>
      </c>
      <c r="K153" s="0" t="s">
        <v>14</v>
      </c>
    </row>
    <row r="154" customFormat="false" ht="12.75" hidden="false" customHeight="false" outlineLevel="0" collapsed="false">
      <c r="A154" s="0" t="s">
        <v>465</v>
      </c>
      <c r="B154" s="0" t="s">
        <v>466</v>
      </c>
      <c r="C154" s="0" t="n">
        <v>1898</v>
      </c>
      <c r="D154" s="0" t="n">
        <v>5</v>
      </c>
      <c r="E154" s="1" t="n">
        <v>2</v>
      </c>
      <c r="F154" s="1" t="n">
        <f aca="false">E154*1.14</f>
        <v>2.28</v>
      </c>
      <c r="G154" s="0" t="s">
        <v>467</v>
      </c>
      <c r="H154" s="0" t="s">
        <v>467</v>
      </c>
      <c r="I154" s="0" t="str">
        <f aca="false">CONCATENATE(K154,G154)</f>
        <v>images/HERCPRNTSTUD.jpg</v>
      </c>
      <c r="J154" s="0" t="str">
        <f aca="false">CONCATENATE(K154,H154)</f>
        <v>images/HERCPRNTSTUD.jpg</v>
      </c>
      <c r="K154" s="0" t="s">
        <v>14</v>
      </c>
    </row>
    <row r="155" customFormat="false" ht="12.75" hidden="false" customHeight="false" outlineLevel="0" collapsed="false">
      <c r="A155" s="0" t="s">
        <v>468</v>
      </c>
      <c r="B155" s="0" t="s">
        <v>469</v>
      </c>
      <c r="C155" s="0" t="n">
        <v>4798</v>
      </c>
      <c r="D155" s="0" t="n">
        <v>5</v>
      </c>
      <c r="E155" s="1" t="n">
        <v>6</v>
      </c>
      <c r="F155" s="1" t="n">
        <f aca="false">E155*1.14</f>
        <v>6.84</v>
      </c>
      <c r="G155" s="0" t="s">
        <v>470</v>
      </c>
      <c r="H155" s="0" t="s">
        <v>470</v>
      </c>
      <c r="I155" s="0" t="str">
        <f aca="false">CONCATENATE(K155,G155)</f>
        <v>images/ILOVEMATHJ.jpg</v>
      </c>
      <c r="J155" s="0" t="str">
        <f aca="false">CONCATENATE(K155,H155)</f>
        <v>images/ILOVEMATHJ.jpg</v>
      </c>
      <c r="K155" s="0" t="s">
        <v>14</v>
      </c>
    </row>
    <row r="156" customFormat="false" ht="12.75" hidden="false" customHeight="false" outlineLevel="0" collapsed="false">
      <c r="A156" s="0" t="s">
        <v>471</v>
      </c>
      <c r="B156" s="0" t="s">
        <v>472</v>
      </c>
      <c r="C156" s="0" t="n">
        <v>4800</v>
      </c>
      <c r="D156" s="0" t="n">
        <v>5</v>
      </c>
      <c r="E156" s="1" t="n">
        <v>6</v>
      </c>
      <c r="F156" s="1" t="n">
        <f aca="false">E156*1.14</f>
        <v>6.84</v>
      </c>
      <c r="G156" s="0" t="s">
        <v>473</v>
      </c>
      <c r="H156" s="0" t="s">
        <v>473</v>
      </c>
      <c r="I156" s="0" t="str">
        <f aca="false">CONCATENATE(K156,G156)</f>
        <v>images/ILOVESPELLINGJ.jpg</v>
      </c>
      <c r="J156" s="0" t="str">
        <f aca="false">CONCATENATE(K156,H156)</f>
        <v>images/ILOVESPELLINGJ.jpg</v>
      </c>
      <c r="K156" s="0" t="s">
        <v>14</v>
      </c>
    </row>
    <row r="157" customFormat="false" ht="12.75" hidden="false" customHeight="false" outlineLevel="0" collapsed="false">
      <c r="A157" s="0" t="s">
        <v>474</v>
      </c>
      <c r="B157" s="0" t="s">
        <v>475</v>
      </c>
      <c r="C157" s="0" t="n">
        <v>4127</v>
      </c>
      <c r="D157" s="0" t="n">
        <v>5</v>
      </c>
      <c r="E157" s="1" t="n">
        <v>26</v>
      </c>
      <c r="F157" s="1" t="n">
        <f aca="false">E157*1.14</f>
        <v>29.64</v>
      </c>
      <c r="G157" s="0" t="s">
        <v>476</v>
      </c>
      <c r="H157" s="0" t="s">
        <v>476</v>
      </c>
      <c r="I157" s="0" t="str">
        <f aca="false">CONCATENATE(K157,G157)</f>
        <v>images/LIONHEART.jpg</v>
      </c>
      <c r="J157" s="0" t="str">
        <f aca="false">CONCATENATE(K157,H157)</f>
        <v>images/LIONHEART.jpg</v>
      </c>
      <c r="K157" s="0" t="s">
        <v>14</v>
      </c>
    </row>
    <row r="158" customFormat="false" ht="12.75" hidden="false" customHeight="false" outlineLevel="0" collapsed="false">
      <c r="A158" s="0" t="s">
        <v>477</v>
      </c>
      <c r="B158" s="0" t="s">
        <v>478</v>
      </c>
      <c r="C158" s="0" t="n">
        <v>3164</v>
      </c>
      <c r="D158" s="0" t="n">
        <v>5</v>
      </c>
      <c r="E158" s="1" t="n">
        <v>6</v>
      </c>
      <c r="F158" s="1" t="n">
        <f aca="false">E158*1.14</f>
        <v>6.84</v>
      </c>
      <c r="G158" s="0" t="s">
        <v>479</v>
      </c>
      <c r="H158" s="0" t="s">
        <v>479</v>
      </c>
      <c r="I158" s="0" t="str">
        <f aca="false">CONCATENATE(K158,G158)</f>
        <v>images/MIGHTMATH-ASTRO.jpg</v>
      </c>
      <c r="J158" s="0" t="str">
        <f aca="false">CONCATENATE(K158,H158)</f>
        <v>images/MIGHTMATH-ASTRO.jpg</v>
      </c>
      <c r="K158" s="0" t="s">
        <v>14</v>
      </c>
    </row>
    <row r="159" customFormat="false" ht="12.75" hidden="false" customHeight="false" outlineLevel="0" collapsed="false">
      <c r="A159" s="0" t="s">
        <v>480</v>
      </c>
      <c r="B159" s="0" t="s">
        <v>481</v>
      </c>
      <c r="C159" s="0" t="n">
        <v>3127</v>
      </c>
      <c r="D159" s="0" t="n">
        <v>5</v>
      </c>
      <c r="E159" s="1" t="n">
        <v>15</v>
      </c>
      <c r="F159" s="1" t="n">
        <f aca="false">E159*1.14</f>
        <v>17.1</v>
      </c>
      <c r="G159" s="0" t="s">
        <v>482</v>
      </c>
      <c r="H159" s="0" t="s">
        <v>482</v>
      </c>
      <c r="I159" s="0" t="str">
        <f aca="false">CONCATENATE(K159,G159)</f>
        <v>images/ND-FINALSCENE.jpg</v>
      </c>
      <c r="J159" s="0" t="str">
        <f aca="false">CONCATENATE(K159,H159)</f>
        <v>images/ND-FINALSCENE.jpg</v>
      </c>
      <c r="K159" s="0" t="s">
        <v>14</v>
      </c>
    </row>
    <row r="160" customFormat="false" ht="12.75" hidden="false" customHeight="false" outlineLevel="0" collapsed="false">
      <c r="A160" s="0" t="s">
        <v>483</v>
      </c>
      <c r="B160" s="0" t="s">
        <v>484</v>
      </c>
      <c r="C160" s="0" t="n">
        <v>3832</v>
      </c>
      <c r="D160" s="0" t="n">
        <v>5</v>
      </c>
      <c r="E160" s="1" t="n">
        <v>18.5</v>
      </c>
      <c r="F160" s="1" t="n">
        <f aca="false">E160*1.14</f>
        <v>21.09</v>
      </c>
      <c r="G160" s="0" t="s">
        <v>485</v>
      </c>
      <c r="H160" s="0" t="s">
        <v>485</v>
      </c>
      <c r="I160" s="0" t="str">
        <f aca="false">CONCATENATE(K160,G160)</f>
        <v>images/PS2-NASDIRT.jpg</v>
      </c>
      <c r="J160" s="0" t="str">
        <f aca="false">CONCATENATE(K160,H160)</f>
        <v>images/PS2-NASDIRT.jpg</v>
      </c>
      <c r="K160" s="0" t="s">
        <v>14</v>
      </c>
    </row>
    <row r="161" customFormat="false" ht="12.75" hidden="false" customHeight="false" outlineLevel="0" collapsed="false">
      <c r="A161" s="0" t="s">
        <v>486</v>
      </c>
      <c r="B161" s="0" t="s">
        <v>487</v>
      </c>
      <c r="C161" s="0" t="n">
        <v>4228</v>
      </c>
      <c r="D161" s="0" t="n">
        <v>5</v>
      </c>
      <c r="E161" s="1" t="n">
        <v>34</v>
      </c>
      <c r="F161" s="1" t="n">
        <f aca="false">E161*1.14</f>
        <v>38.76</v>
      </c>
      <c r="G161" s="0" t="s">
        <v>488</v>
      </c>
      <c r="H161" s="0" t="s">
        <v>488</v>
      </c>
      <c r="I161" s="0" t="str">
        <f aca="false">CONCATENATE(K161,G161)</f>
        <v>images/NATGEOBACKROADE.jpg</v>
      </c>
      <c r="J161" s="0" t="str">
        <f aca="false">CONCATENATE(K161,H161)</f>
        <v>images/NATGEOBACKROADE.jpg</v>
      </c>
      <c r="K161" s="0" t="s">
        <v>14</v>
      </c>
    </row>
    <row r="162" customFormat="false" ht="12.75" hidden="false" customHeight="false" outlineLevel="0" collapsed="false">
      <c r="A162" s="0" t="s">
        <v>489</v>
      </c>
      <c r="B162" s="0" t="s">
        <v>490</v>
      </c>
      <c r="C162" s="0" t="n">
        <v>4327</v>
      </c>
      <c r="D162" s="0" t="n">
        <v>5</v>
      </c>
      <c r="E162" s="1" t="n">
        <v>16.75</v>
      </c>
      <c r="F162" s="1" t="n">
        <f aca="false">E162*1.14</f>
        <v>19.095</v>
      </c>
      <c r="G162" s="0" t="s">
        <v>491</v>
      </c>
      <c r="H162" s="0" t="s">
        <v>491</v>
      </c>
      <c r="I162" s="0" t="str">
        <f aca="false">CONCATENATE(K162,G162)</f>
        <v>images/PS2-NCAAFB2003.jpg</v>
      </c>
      <c r="J162" s="0" t="str">
        <f aca="false">CONCATENATE(K162,H162)</f>
        <v>images/PS2-NCAAFB2003.jpg</v>
      </c>
      <c r="K162" s="0" t="s">
        <v>14</v>
      </c>
    </row>
    <row r="163" customFormat="false" ht="12.75" hidden="false" customHeight="false" outlineLevel="0" collapsed="false">
      <c r="A163" s="0" t="s">
        <v>492</v>
      </c>
      <c r="B163" s="0" t="s">
        <v>493</v>
      </c>
      <c r="C163" s="0" t="n">
        <v>4357</v>
      </c>
      <c r="D163" s="0" t="n">
        <v>5</v>
      </c>
      <c r="E163" s="1" t="n">
        <v>16.75</v>
      </c>
      <c r="F163" s="1" t="n">
        <f aca="false">E163*1.14</f>
        <v>19.095</v>
      </c>
      <c r="G163" s="0" t="s">
        <v>494</v>
      </c>
      <c r="H163" s="0" t="s">
        <v>494</v>
      </c>
      <c r="I163" s="0" t="str">
        <f aca="false">CONCATENATE(K163,G163)</f>
        <v>images/XBOX-NHL2003.jpg</v>
      </c>
      <c r="J163" s="0" t="str">
        <f aca="false">CONCATENATE(K163,H163)</f>
        <v>images/XBOX-NHL2003.jpg</v>
      </c>
      <c r="K163" s="0" t="s">
        <v>14</v>
      </c>
    </row>
    <row r="164" customFormat="false" ht="12.75" hidden="false" customHeight="false" outlineLevel="0" collapsed="false">
      <c r="A164" s="0" t="s">
        <v>495</v>
      </c>
      <c r="B164" s="0" t="s">
        <v>496</v>
      </c>
      <c r="C164" s="0" t="n">
        <v>4868</v>
      </c>
      <c r="D164" s="0" t="n">
        <v>5</v>
      </c>
      <c r="E164" s="1" t="n">
        <v>56</v>
      </c>
      <c r="F164" s="1" t="n">
        <f aca="false">E164*1.14</f>
        <v>63.84</v>
      </c>
      <c r="G164" s="0" t="s">
        <v>497</v>
      </c>
      <c r="H164" s="0" t="s">
        <v>497</v>
      </c>
      <c r="I164" s="0" t="str">
        <f aca="false">CONCATENATE(K164,G164)</f>
        <v>images/NORINTSEC2K5.jpg</v>
      </c>
      <c r="J164" s="0" t="str">
        <f aca="false">CONCATENATE(K164,H164)</f>
        <v>images/NORINTSEC2K5.jpg</v>
      </c>
      <c r="K164" s="0" t="s">
        <v>14</v>
      </c>
    </row>
    <row r="165" customFormat="false" ht="12.75" hidden="false" customHeight="false" outlineLevel="0" collapsed="false">
      <c r="A165" s="0" t="s">
        <v>498</v>
      </c>
      <c r="B165" s="0" t="s">
        <v>499</v>
      </c>
      <c r="C165" s="0" t="n">
        <v>2854</v>
      </c>
      <c r="D165" s="0" t="n">
        <v>5</v>
      </c>
      <c r="E165" s="1" t="n">
        <v>18</v>
      </c>
      <c r="F165" s="1" t="n">
        <f aca="false">E165*1.14</f>
        <v>20.52</v>
      </c>
      <c r="G165" s="0" t="s">
        <v>500</v>
      </c>
      <c r="H165" s="0" t="s">
        <v>500</v>
      </c>
      <c r="I165" s="0" t="str">
        <f aca="false">CONCATENATE(K165,G165)</f>
        <v>images/PS2-PACKMANWRLD.jpg</v>
      </c>
      <c r="J165" s="0" t="str">
        <f aca="false">CONCATENATE(K165,H165)</f>
        <v>images/PS2-PACKMANWRLD.jpg</v>
      </c>
      <c r="K165" s="0" t="s">
        <v>14</v>
      </c>
    </row>
    <row r="166" customFormat="false" ht="12.75" hidden="false" customHeight="false" outlineLevel="0" collapsed="false">
      <c r="A166" s="0" t="s">
        <v>501</v>
      </c>
      <c r="B166" s="0" t="s">
        <v>502</v>
      </c>
      <c r="C166" s="0" t="n">
        <v>4062</v>
      </c>
      <c r="D166" s="0" t="n">
        <v>5</v>
      </c>
      <c r="E166" s="1" t="n">
        <v>12</v>
      </c>
      <c r="F166" s="1" t="n">
        <f aca="false">E166*1.14</f>
        <v>13.68</v>
      </c>
      <c r="G166" s="0" t="s">
        <v>503</v>
      </c>
      <c r="H166" s="0" t="s">
        <v>503</v>
      </c>
      <c r="I166" s="0" t="str">
        <f aca="false">CONCATENATE(K166,G166)</f>
        <v>images/RAINBOW6RAVNIMP.jpg</v>
      </c>
      <c r="J166" s="0" t="str">
        <f aca="false">CONCATENATE(K166,H166)</f>
        <v>images/RAINBOW6RAVNIMP.jpg</v>
      </c>
      <c r="K166" s="0" t="s">
        <v>14</v>
      </c>
    </row>
    <row r="167" customFormat="false" ht="12.75" hidden="false" customHeight="false" outlineLevel="0" collapsed="false">
      <c r="A167" s="0" t="s">
        <v>504</v>
      </c>
      <c r="B167" s="0" t="s">
        <v>505</v>
      </c>
      <c r="C167" s="0" t="n">
        <v>4243</v>
      </c>
      <c r="D167" s="0" t="n">
        <v>5</v>
      </c>
      <c r="E167" s="1" t="n">
        <v>6</v>
      </c>
      <c r="F167" s="1" t="n">
        <f aca="false">E167*1.14</f>
        <v>6.84</v>
      </c>
      <c r="G167" s="0" t="s">
        <v>506</v>
      </c>
      <c r="H167" s="0" t="s">
        <v>506</v>
      </c>
      <c r="I167" s="0" t="str">
        <f aca="false">CONCATENATE(K167,G167)</f>
        <v>images/BUSYTOWNREADING.jpg</v>
      </c>
      <c r="J167" s="0" t="str">
        <f aca="false">CONCATENATE(K167,H167)</f>
        <v>images/BUSYTOWNREADING.jpg</v>
      </c>
      <c r="K167" s="0" t="s">
        <v>14</v>
      </c>
    </row>
    <row r="168" customFormat="false" ht="12.75" hidden="false" customHeight="false" outlineLevel="0" collapsed="false">
      <c r="A168" s="0" t="s">
        <v>507</v>
      </c>
      <c r="B168" s="0" t="s">
        <v>508</v>
      </c>
      <c r="C168" s="0" t="n">
        <v>2130</v>
      </c>
      <c r="D168" s="0" t="n">
        <v>5</v>
      </c>
      <c r="E168" s="1" t="n">
        <v>9</v>
      </c>
      <c r="F168" s="1" t="n">
        <f aca="false">E168*1.14</f>
        <v>10.26</v>
      </c>
      <c r="G168" s="0" t="s">
        <v>509</v>
      </c>
      <c r="H168" s="0" t="s">
        <v>509</v>
      </c>
      <c r="I168" s="0" t="str">
        <f aca="false">CONCATENATE(K168,G168)</f>
        <v>images/RUBIKGAMES.jpg</v>
      </c>
      <c r="J168" s="0" t="str">
        <f aca="false">CONCATENATE(K168,H168)</f>
        <v>images/RUBIKGAMES.jpg</v>
      </c>
      <c r="K168" s="0" t="s">
        <v>14</v>
      </c>
    </row>
    <row r="169" customFormat="false" ht="12.75" hidden="false" customHeight="false" outlineLevel="0" collapsed="false">
      <c r="A169" s="0" t="s">
        <v>510</v>
      </c>
      <c r="B169" s="0" t="s">
        <v>511</v>
      </c>
      <c r="C169" s="0" t="n">
        <v>4474</v>
      </c>
      <c r="D169" s="0" t="n">
        <v>5</v>
      </c>
      <c r="E169" s="1" t="n">
        <v>15.75</v>
      </c>
      <c r="F169" s="1" t="n">
        <f aca="false">E169*1.14</f>
        <v>17.955</v>
      </c>
      <c r="G169" s="0" t="s">
        <v>512</v>
      </c>
      <c r="H169" s="0" t="s">
        <v>512</v>
      </c>
      <c r="I169" s="0" t="str">
        <f aca="false">CONCATENATE(K169,G169)</f>
        <v>images/CUBE-SCOOBYDOO.jpg</v>
      </c>
      <c r="J169" s="0" t="str">
        <f aca="false">CONCATENATE(K169,H169)</f>
        <v>images/CUBE-SCOOBYDOO.jpg</v>
      </c>
      <c r="K169" s="0" t="s">
        <v>14</v>
      </c>
    </row>
    <row r="170" customFormat="false" ht="12.75" hidden="false" customHeight="false" outlineLevel="0" collapsed="false">
      <c r="A170" s="0" t="s">
        <v>513</v>
      </c>
      <c r="B170" s="0" t="s">
        <v>514</v>
      </c>
      <c r="C170" s="0" t="n">
        <v>4184</v>
      </c>
      <c r="D170" s="0" t="n">
        <v>5</v>
      </c>
      <c r="E170" s="1" t="n">
        <v>18.75</v>
      </c>
      <c r="F170" s="1" t="n">
        <f aca="false">E170*1.14</f>
        <v>21.375</v>
      </c>
      <c r="G170" s="0" t="s">
        <v>515</v>
      </c>
      <c r="H170" s="0" t="s">
        <v>515</v>
      </c>
      <c r="I170" s="0" t="str">
        <f aca="false">CONCATENATE(K170,G170)</f>
        <v>images/PS2-SCOOBYDOO.jpg</v>
      </c>
      <c r="J170" s="0" t="str">
        <f aca="false">CONCATENATE(K170,H170)</f>
        <v>images/PS2-SCOOBYDOO.jpg</v>
      </c>
      <c r="K170" s="0" t="s">
        <v>14</v>
      </c>
    </row>
    <row r="171" customFormat="false" ht="12.75" hidden="false" customHeight="false" outlineLevel="0" collapsed="false">
      <c r="A171" s="0" t="s">
        <v>516</v>
      </c>
      <c r="B171" s="0" t="s">
        <v>517</v>
      </c>
      <c r="C171" s="0" t="n">
        <v>4123</v>
      </c>
      <c r="D171" s="0" t="n">
        <v>5</v>
      </c>
      <c r="E171" s="1" t="n">
        <v>6.5</v>
      </c>
      <c r="F171" s="1" t="n">
        <f aca="false">E171*1.14</f>
        <v>7.41</v>
      </c>
      <c r="G171" s="0" t="s">
        <v>518</v>
      </c>
      <c r="H171" s="0" t="s">
        <v>518</v>
      </c>
      <c r="I171" s="0" t="str">
        <f aca="false">CONCATENATE(K171,G171)</f>
        <v>images/SSMUSICMAKER.jpg</v>
      </c>
      <c r="J171" s="0" t="str">
        <f aca="false">CONCATENATE(K171,H171)</f>
        <v>images/SSMUSICMAKER.jpg</v>
      </c>
      <c r="K171" s="0" t="s">
        <v>14</v>
      </c>
    </row>
    <row r="172" customFormat="false" ht="12.75" hidden="false" customHeight="false" outlineLevel="0" collapsed="false">
      <c r="A172" s="0" t="s">
        <v>519</v>
      </c>
      <c r="B172" s="0" t="s">
        <v>520</v>
      </c>
      <c r="C172" s="0" t="n">
        <v>4083</v>
      </c>
      <c r="D172" s="0" t="n">
        <v>5</v>
      </c>
      <c r="E172" s="1" t="n">
        <v>6.5</v>
      </c>
      <c r="F172" s="1" t="n">
        <f aca="false">E172*1.14</f>
        <v>7.41</v>
      </c>
      <c r="G172" s="0" t="s">
        <v>521</v>
      </c>
      <c r="H172" s="0" t="s">
        <v>521</v>
      </c>
      <c r="I172" s="0" t="str">
        <f aca="false">CONCATENATE(K172,G172)</f>
        <v>images/SSEARCHLEARN.jpg</v>
      </c>
      <c r="J172" s="0" t="str">
        <f aca="false">CONCATENATE(K172,H172)</f>
        <v>images/SSEARCHLEARN.jpg</v>
      </c>
      <c r="K172" s="0" t="s">
        <v>14</v>
      </c>
    </row>
    <row r="173" customFormat="false" ht="12.75" hidden="false" customHeight="false" outlineLevel="0" collapsed="false">
      <c r="A173" s="0" t="s">
        <v>522</v>
      </c>
      <c r="B173" s="0" t="s">
        <v>523</v>
      </c>
      <c r="C173" s="0" t="n">
        <v>3263</v>
      </c>
      <c r="D173" s="0" t="n">
        <v>5</v>
      </c>
      <c r="E173" s="1" t="n">
        <v>16.75</v>
      </c>
      <c r="F173" s="1" t="n">
        <f aca="false">E173*1.14</f>
        <v>19.095</v>
      </c>
      <c r="G173" s="0" t="s">
        <v>524</v>
      </c>
      <c r="H173" s="0" t="s">
        <v>524</v>
      </c>
      <c r="I173" s="0" t="str">
        <f aca="false">CONCATENATE(K173,G173)</f>
        <v>images/PS2-SOCCERMANIA.jpg</v>
      </c>
      <c r="J173" s="0" t="str">
        <f aca="false">CONCATENATE(K173,H173)</f>
        <v>images/PS2-SOCCERMANIA.jpg</v>
      </c>
      <c r="K173" s="0" t="s">
        <v>14</v>
      </c>
    </row>
    <row r="174" customFormat="false" ht="12.75" hidden="false" customHeight="false" outlineLevel="0" collapsed="false">
      <c r="A174" s="0" t="s">
        <v>525</v>
      </c>
      <c r="B174" s="0" t="s">
        <v>526</v>
      </c>
      <c r="C174" s="0" t="n">
        <v>2574</v>
      </c>
      <c r="D174" s="0" t="n">
        <v>5</v>
      </c>
      <c r="E174" s="1" t="n">
        <v>2</v>
      </c>
      <c r="F174" s="1" t="n">
        <f aca="false">E174*1.14</f>
        <v>2.28</v>
      </c>
      <c r="G174" s="0" t="s">
        <v>527</v>
      </c>
      <c r="H174" s="0" t="s">
        <v>527</v>
      </c>
      <c r="I174" s="0" t="str">
        <f aca="false">CONCATENATE(K174,G174)</f>
        <v>images/TALKNOW-POLISH.jpg</v>
      </c>
      <c r="J174" s="0" t="str">
        <f aca="false">CONCATENATE(K174,H174)</f>
        <v>images/TALKNOW-POLISH.jpg</v>
      </c>
      <c r="K174" s="0" t="s">
        <v>14</v>
      </c>
    </row>
    <row r="175" customFormat="false" ht="12.75" hidden="false" customHeight="false" outlineLevel="0" collapsed="false">
      <c r="A175" s="0" t="s">
        <v>528</v>
      </c>
      <c r="B175" s="0" t="s">
        <v>529</v>
      </c>
      <c r="C175" s="0" t="n">
        <v>4241</v>
      </c>
      <c r="D175" s="0" t="n">
        <v>5</v>
      </c>
      <c r="E175" s="1" t="n">
        <v>18.5</v>
      </c>
      <c r="F175" s="1" t="n">
        <f aca="false">E175*1.14</f>
        <v>21.09</v>
      </c>
      <c r="G175" s="0" t="s">
        <v>530</v>
      </c>
      <c r="H175" s="0" t="s">
        <v>530</v>
      </c>
      <c r="I175" s="0" t="str">
        <f aca="false">CONCATENATE(K175,G175)</f>
        <v>images/PS2-STARSKYHUTC.jpg</v>
      </c>
      <c r="J175" s="0" t="str">
        <f aca="false">CONCATENATE(K175,H175)</f>
        <v>images/PS2-STARSKYHUTC.jpg</v>
      </c>
      <c r="K175" s="0" t="s">
        <v>14</v>
      </c>
    </row>
    <row r="176" customFormat="false" ht="12.75" hidden="false" customHeight="false" outlineLevel="0" collapsed="false">
      <c r="A176" s="0" t="s">
        <v>531</v>
      </c>
      <c r="B176" s="0" t="s">
        <v>532</v>
      </c>
      <c r="C176" s="0" t="n">
        <v>2923</v>
      </c>
      <c r="D176" s="0" t="n">
        <v>5</v>
      </c>
      <c r="E176" s="1" t="n">
        <v>4</v>
      </c>
      <c r="F176" s="1" t="n">
        <f aca="false">E176*1.14</f>
        <v>4.56</v>
      </c>
      <c r="G176" s="0" t="s">
        <v>533</v>
      </c>
      <c r="H176" s="0" t="s">
        <v>533</v>
      </c>
      <c r="I176" s="0" t="str">
        <f aca="false">CONCATENATE(K176,G176)</f>
        <v>images/UFOANTHOLOGY.jpg</v>
      </c>
      <c r="J176" s="0" t="str">
        <f aca="false">CONCATENATE(K176,H176)</f>
        <v>images/UFOANTHOLOGY.jpg</v>
      </c>
      <c r="K176" s="0" t="s">
        <v>14</v>
      </c>
    </row>
    <row r="177" customFormat="false" ht="12.75" hidden="false" customHeight="false" outlineLevel="0" collapsed="false">
      <c r="A177" s="0" t="s">
        <v>534</v>
      </c>
      <c r="B177" s="0" t="s">
        <v>535</v>
      </c>
      <c r="C177" s="0" t="n">
        <v>3217</v>
      </c>
      <c r="D177" s="0" t="n">
        <v>5</v>
      </c>
      <c r="E177" s="1" t="n">
        <v>7</v>
      </c>
      <c r="F177" s="1" t="n">
        <f aca="false">E177*1.14</f>
        <v>7.98</v>
      </c>
      <c r="G177" s="0" t="s">
        <v>536</v>
      </c>
      <c r="H177" s="0" t="s">
        <v>536</v>
      </c>
      <c r="I177" s="0" t="str">
        <f aca="false">CONCATENATE(K177,G177)</f>
        <v>images/WRITINGTUTOR.jpg</v>
      </c>
      <c r="J177" s="0" t="str">
        <f aca="false">CONCATENATE(K177,H177)</f>
        <v>images/WRITINGTUTOR.jpg</v>
      </c>
      <c r="K177" s="0" t="s">
        <v>14</v>
      </c>
    </row>
    <row r="178" customFormat="false" ht="12.75" hidden="false" customHeight="false" outlineLevel="0" collapsed="false">
      <c r="A178" s="0" t="s">
        <v>537</v>
      </c>
      <c r="B178" s="0" t="s">
        <v>538</v>
      </c>
      <c r="C178" s="0" t="n">
        <v>2901</v>
      </c>
      <c r="D178" s="0" t="n">
        <v>6</v>
      </c>
      <c r="E178" s="1" t="n">
        <v>10</v>
      </c>
      <c r="F178" s="1" t="n">
        <f aca="false">E178*1.14</f>
        <v>11.4</v>
      </c>
      <c r="G178" s="0" t="s">
        <v>539</v>
      </c>
      <c r="H178" s="0" t="s">
        <v>539</v>
      </c>
      <c r="I178" s="0" t="str">
        <f aca="false">CONCATENATE(K178,G178)</f>
        <v>images/3DSNOWBOARDESG.jpg</v>
      </c>
      <c r="J178" s="0" t="str">
        <f aca="false">CONCATENATE(K178,H178)</f>
        <v>images/3DSNOWBOARDESG.jpg</v>
      </c>
      <c r="K178" s="0" t="s">
        <v>14</v>
      </c>
    </row>
    <row r="179" customFormat="false" ht="12.75" hidden="false" customHeight="false" outlineLevel="0" collapsed="false">
      <c r="A179" s="0" t="s">
        <v>540</v>
      </c>
      <c r="B179" s="0" t="s">
        <v>541</v>
      </c>
      <c r="C179" s="0" t="n">
        <v>4523</v>
      </c>
      <c r="D179" s="0" t="n">
        <v>6</v>
      </c>
      <c r="E179" s="1" t="n">
        <v>3.75</v>
      </c>
      <c r="F179" s="1" t="n">
        <f aca="false">E179*1.14</f>
        <v>4.275</v>
      </c>
      <c r="G179" s="0" t="s">
        <v>542</v>
      </c>
      <c r="H179" s="0" t="s">
        <v>542</v>
      </c>
      <c r="I179" s="0" t="str">
        <f aca="false">CONCATENATE(K179,G179)</f>
        <v>images/SNAP-4000FONTS.jpg</v>
      </c>
      <c r="J179" s="0" t="str">
        <f aca="false">CONCATENATE(K179,H179)</f>
        <v>images/SNAP-4000FONTS.jpg</v>
      </c>
      <c r="K179" s="0" t="s">
        <v>14</v>
      </c>
    </row>
    <row r="180" customFormat="false" ht="12.75" hidden="false" customHeight="false" outlineLevel="0" collapsed="false">
      <c r="A180" s="0" t="s">
        <v>543</v>
      </c>
      <c r="B180" s="0" t="s">
        <v>544</v>
      </c>
      <c r="C180" s="0" t="n">
        <v>4871</v>
      </c>
      <c r="D180" s="0" t="n">
        <v>6</v>
      </c>
      <c r="E180" s="1" t="n">
        <v>17.5</v>
      </c>
      <c r="F180" s="1" t="n">
        <f aca="false">E180*1.14</f>
        <v>19.95</v>
      </c>
      <c r="G180" s="0" t="s">
        <v>545</v>
      </c>
      <c r="H180" s="0" t="s">
        <v>545</v>
      </c>
      <c r="I180" s="0" t="str">
        <f aca="false">CONCATENATE(K180,G180)</f>
        <v>images/SCHOLADVWKSHP.jpg</v>
      </c>
      <c r="J180" s="0" t="str">
        <f aca="false">CONCATENATE(K180,H180)</f>
        <v>images/SCHOLADVWKSHP.jpg</v>
      </c>
      <c r="K180" s="0" t="s">
        <v>14</v>
      </c>
    </row>
    <row r="181" customFormat="false" ht="12.75" hidden="false" customHeight="false" outlineLevel="0" collapsed="false">
      <c r="A181" s="0" t="s">
        <v>546</v>
      </c>
      <c r="B181" s="0" t="s">
        <v>547</v>
      </c>
      <c r="C181" s="0" t="n">
        <v>4821</v>
      </c>
      <c r="D181" s="0" t="n">
        <v>6</v>
      </c>
      <c r="E181" s="1" t="n">
        <v>7.5</v>
      </c>
      <c r="F181" s="1" t="n">
        <f aca="false">E181*1.14</f>
        <v>8.55</v>
      </c>
      <c r="G181" s="0" t="s">
        <v>548</v>
      </c>
      <c r="H181" s="0" t="s">
        <v>548</v>
      </c>
      <c r="I181" s="0" t="str">
        <f aca="false">CONCATENATE(K181,G181)</f>
        <v>images/CLIFF-THINKING.jpg</v>
      </c>
      <c r="J181" s="0" t="str">
        <f aca="false">CONCATENATE(K181,H181)</f>
        <v>images/CLIFF-THINKING.jpg</v>
      </c>
      <c r="K181" s="0" t="s">
        <v>14</v>
      </c>
    </row>
    <row r="182" customFormat="false" ht="12.75" hidden="false" customHeight="false" outlineLevel="0" collapsed="false">
      <c r="A182" s="0" t="s">
        <v>549</v>
      </c>
      <c r="B182" s="0" t="s">
        <v>550</v>
      </c>
      <c r="C182" s="0" t="n">
        <v>4484</v>
      </c>
      <c r="D182" s="0" t="n">
        <v>6</v>
      </c>
      <c r="E182" s="1" t="n">
        <v>8.75</v>
      </c>
      <c r="F182" s="1" t="n">
        <f aca="false">E182*1.14</f>
        <v>9.975</v>
      </c>
      <c r="G182" s="0" t="s">
        <v>551</v>
      </c>
      <c r="H182" s="0" t="s">
        <v>551</v>
      </c>
      <c r="I182" s="0" t="str">
        <f aca="false">CONCATENATE(K182,G182)</f>
        <v>images/COMBATMISSION.jpg</v>
      </c>
      <c r="J182" s="0" t="str">
        <f aca="false">CONCATENATE(K182,H182)</f>
        <v>images/COMBATMISSION.jpg</v>
      </c>
      <c r="K182" s="0" t="s">
        <v>14</v>
      </c>
    </row>
    <row r="183" customFormat="false" ht="12.75" hidden="false" customHeight="false" outlineLevel="0" collapsed="false">
      <c r="A183" s="0" t="s">
        <v>552</v>
      </c>
      <c r="B183" s="0" t="s">
        <v>553</v>
      </c>
      <c r="C183" s="0" t="n">
        <v>2768</v>
      </c>
      <c r="D183" s="0" t="n">
        <v>6</v>
      </c>
      <c r="E183" s="1" t="n">
        <v>5</v>
      </c>
      <c r="F183" s="1" t="n">
        <f aca="false">E183*1.14</f>
        <v>5.7</v>
      </c>
      <c r="G183" s="0" t="s">
        <v>554</v>
      </c>
      <c r="H183" s="0" t="s">
        <v>554</v>
      </c>
      <c r="I183" s="0" t="str">
        <f aca="false">CONCATENATE(K183,G183)</f>
        <v>images/DARIASINFERNO.jpg</v>
      </c>
      <c r="J183" s="0" t="str">
        <f aca="false">CONCATENATE(K183,H183)</f>
        <v>images/DARIASINFERNO.jpg</v>
      </c>
      <c r="K183" s="0" t="s">
        <v>14</v>
      </c>
    </row>
    <row r="184" customFormat="false" ht="12.75" hidden="false" customHeight="false" outlineLevel="0" collapsed="false">
      <c r="A184" s="0" t="s">
        <v>555</v>
      </c>
      <c r="B184" s="0" t="s">
        <v>556</v>
      </c>
      <c r="C184" s="0" t="n">
        <v>4341</v>
      </c>
      <c r="D184" s="0" t="n">
        <v>6</v>
      </c>
      <c r="E184" s="1" t="n">
        <v>6</v>
      </c>
      <c r="F184" s="1" t="n">
        <f aca="false">E184*1.14</f>
        <v>6.84</v>
      </c>
      <c r="G184" s="0" t="s">
        <v>557</v>
      </c>
      <c r="H184" s="0" t="s">
        <v>557</v>
      </c>
      <c r="I184" s="0" t="str">
        <f aca="false">CONCATENATE(K184,G184)</f>
        <v>images/DRSEUSSCATINHAT.jpg</v>
      </c>
      <c r="J184" s="0" t="str">
        <f aca="false">CONCATENATE(K184,H184)</f>
        <v>images/DRSEUSSCATINHAT.jpg</v>
      </c>
      <c r="K184" s="0" t="s">
        <v>14</v>
      </c>
    </row>
    <row r="185" customFormat="false" ht="12.75" hidden="false" customHeight="false" outlineLevel="0" collapsed="false">
      <c r="A185" s="0" t="s">
        <v>558</v>
      </c>
      <c r="B185" s="0" t="s">
        <v>559</v>
      </c>
      <c r="C185" s="0" t="n">
        <v>3365</v>
      </c>
      <c r="D185" s="0" t="n">
        <v>6</v>
      </c>
      <c r="E185" s="1" t="n">
        <v>7</v>
      </c>
      <c r="F185" s="1" t="n">
        <f aca="false">E185*1.14</f>
        <v>7.98</v>
      </c>
      <c r="G185" s="0" t="s">
        <v>560</v>
      </c>
      <c r="H185" s="0" t="s">
        <v>560</v>
      </c>
      <c r="I185" s="0" t="str">
        <f aca="false">CONCATENATE(K185,G185)</f>
        <v>images/DRSEUSSKINDER.jpg</v>
      </c>
      <c r="J185" s="0" t="str">
        <f aca="false">CONCATENATE(K185,H185)</f>
        <v>images/DRSEUSSKINDER.jpg</v>
      </c>
      <c r="K185" s="0" t="s">
        <v>14</v>
      </c>
    </row>
    <row r="186" customFormat="false" ht="12.75" hidden="false" customHeight="false" outlineLevel="0" collapsed="false">
      <c r="A186" s="0" t="s">
        <v>561</v>
      </c>
      <c r="B186" s="0" t="s">
        <v>562</v>
      </c>
      <c r="C186" s="0" t="n">
        <v>3366</v>
      </c>
      <c r="D186" s="0" t="n">
        <v>6</v>
      </c>
      <c r="E186" s="1" t="n">
        <v>7</v>
      </c>
      <c r="F186" s="1" t="n">
        <f aca="false">E186*1.14</f>
        <v>7.98</v>
      </c>
      <c r="G186" s="0" t="s">
        <v>563</v>
      </c>
      <c r="H186" s="0" t="s">
        <v>563</v>
      </c>
      <c r="I186" s="0" t="str">
        <f aca="false">CONCATENATE(K186,G186)</f>
        <v>images/DRSEUSSPRESCH.jpg</v>
      </c>
      <c r="J186" s="0" t="str">
        <f aca="false">CONCATENATE(K186,H186)</f>
        <v>images/DRSEUSSPRESCH.jpg</v>
      </c>
      <c r="K186" s="0" t="s">
        <v>14</v>
      </c>
    </row>
    <row r="187" customFormat="false" ht="12.75" hidden="false" customHeight="false" outlineLevel="0" collapsed="false">
      <c r="A187" s="0" t="s">
        <v>564</v>
      </c>
      <c r="B187" s="0" t="s">
        <v>565</v>
      </c>
      <c r="C187" s="0" t="n">
        <v>3903</v>
      </c>
      <c r="D187" s="0" t="n">
        <v>6</v>
      </c>
      <c r="E187" s="1" t="n">
        <v>18</v>
      </c>
      <c r="F187" s="1" t="n">
        <f aca="false">E187*1.14</f>
        <v>20.52</v>
      </c>
      <c r="G187" s="0" t="s">
        <v>566</v>
      </c>
      <c r="H187" s="0" t="s">
        <v>566</v>
      </c>
      <c r="I187" s="0" t="str">
        <f aca="false">CONCATENATE(K187,G187)</f>
        <v>images/XBOX-EGGMANIA.jpg</v>
      </c>
      <c r="J187" s="0" t="str">
        <f aca="false">CONCATENATE(K187,H187)</f>
        <v>images/XBOX-EGGMANIA.jpg</v>
      </c>
      <c r="K187" s="0" t="s">
        <v>14</v>
      </c>
    </row>
    <row r="188" customFormat="false" ht="12.75" hidden="false" customHeight="false" outlineLevel="0" collapsed="false">
      <c r="A188" s="0" t="s">
        <v>567</v>
      </c>
      <c r="B188" s="0" t="s">
        <v>568</v>
      </c>
      <c r="C188" s="0" t="n">
        <v>4510</v>
      </c>
      <c r="D188" s="0" t="n">
        <v>6</v>
      </c>
      <c r="E188" s="1" t="n">
        <v>15.5</v>
      </c>
      <c r="F188" s="1" t="n">
        <f aca="false">E188*1.14</f>
        <v>17.67</v>
      </c>
      <c r="G188" s="0" t="s">
        <v>569</v>
      </c>
      <c r="H188" s="0" t="s">
        <v>569</v>
      </c>
      <c r="I188" s="0" t="str">
        <f aca="false">CONCATENATE(K188,G188)</f>
        <v>images/INSTANTHOMEDES2.jpg</v>
      </c>
      <c r="J188" s="0" t="str">
        <f aca="false">CONCATENATE(K188,H188)</f>
        <v>images/INSTANTHOMEDES2.jpg</v>
      </c>
      <c r="K188" s="0" t="s">
        <v>14</v>
      </c>
    </row>
    <row r="189" customFormat="false" ht="12.75" hidden="false" customHeight="false" outlineLevel="0" collapsed="false">
      <c r="A189" s="0" t="s">
        <v>570</v>
      </c>
      <c r="B189" s="0" t="s">
        <v>571</v>
      </c>
      <c r="C189" s="0" t="n">
        <v>4837</v>
      </c>
      <c r="D189" s="0" t="n">
        <v>6</v>
      </c>
      <c r="E189" s="1" t="n">
        <v>24</v>
      </c>
      <c r="F189" s="1" t="n">
        <f aca="false">E189*1.14</f>
        <v>27.36</v>
      </c>
      <c r="G189" s="0" t="s">
        <v>572</v>
      </c>
      <c r="H189" s="0" t="s">
        <v>572</v>
      </c>
      <c r="I189" s="0" t="str">
        <f aca="false">CONCATENATE(K189,G189)</f>
        <v>images/II-CHINESE-DLX.jpg</v>
      </c>
      <c r="J189" s="0" t="str">
        <f aca="false">CONCATENATE(K189,H189)</f>
        <v>images/II-CHINESE-DLX.jpg</v>
      </c>
      <c r="K189" s="0" t="s">
        <v>14</v>
      </c>
    </row>
    <row r="190" customFormat="false" ht="12.75" hidden="false" customHeight="false" outlineLevel="0" collapsed="false">
      <c r="A190" s="0" t="s">
        <v>573</v>
      </c>
      <c r="B190" s="0" t="s">
        <v>574</v>
      </c>
      <c r="C190" s="0" t="n">
        <v>4029</v>
      </c>
      <c r="D190" s="0" t="n">
        <v>6</v>
      </c>
      <c r="E190" s="1" t="n">
        <v>14</v>
      </c>
      <c r="F190" s="1" t="n">
        <f aca="false">E190*1.14</f>
        <v>15.96</v>
      </c>
      <c r="G190" s="0" t="s">
        <v>575</v>
      </c>
      <c r="H190" s="0" t="s">
        <v>575</v>
      </c>
      <c r="I190" s="0" t="str">
        <f aca="false">CONCATENATE(K190,G190)</f>
        <v>images/OCEANSDELUXE.jpg</v>
      </c>
      <c r="J190" s="0" t="str">
        <f aca="false">CONCATENATE(K190,H190)</f>
        <v>images/OCEANSDELUXE.jpg</v>
      </c>
      <c r="K190" s="0" t="s">
        <v>14</v>
      </c>
    </row>
    <row r="191" customFormat="false" ht="12.75" hidden="false" customHeight="false" outlineLevel="0" collapsed="false">
      <c r="A191" s="0" t="s">
        <v>576</v>
      </c>
      <c r="B191" s="0" t="s">
        <v>577</v>
      </c>
      <c r="C191" s="0" t="n">
        <v>4497</v>
      </c>
      <c r="D191" s="0" t="n">
        <v>6</v>
      </c>
      <c r="E191" s="1" t="n">
        <v>17.75</v>
      </c>
      <c r="F191" s="1" t="n">
        <f aca="false">E191*1.14</f>
        <v>20.235</v>
      </c>
      <c r="G191" s="0" t="s">
        <v>578</v>
      </c>
      <c r="H191" s="0" t="s">
        <v>578</v>
      </c>
      <c r="I191" s="0" t="str">
        <f aca="false">CONCATENATE(K191,G191)</f>
        <v>images/XBOX-MAGATHERBT.jpg</v>
      </c>
      <c r="J191" s="0" t="str">
        <f aca="false">CONCATENATE(K191,H191)</f>
        <v>images/XBOX-MAGATHERBT.jpg</v>
      </c>
      <c r="K191" s="0" t="s">
        <v>14</v>
      </c>
    </row>
    <row r="192" customFormat="false" ht="12.75" hidden="false" customHeight="false" outlineLevel="0" collapsed="false">
      <c r="A192" s="0" t="s">
        <v>579</v>
      </c>
      <c r="B192" s="0" t="s">
        <v>580</v>
      </c>
      <c r="C192" s="0" t="n">
        <v>4010</v>
      </c>
      <c r="D192" s="0" t="n">
        <v>6</v>
      </c>
      <c r="E192" s="1" t="n">
        <v>6</v>
      </c>
      <c r="F192" s="1" t="n">
        <f aca="false">E192*1.14</f>
        <v>6.84</v>
      </c>
      <c r="G192" s="0" t="s">
        <v>581</v>
      </c>
      <c r="H192" s="0" t="s">
        <v>581</v>
      </c>
      <c r="I192" s="0" t="str">
        <f aca="false">CONCATENATE(K192,G192)</f>
        <v>images/MYFIRSTAMAZADSB.jpg</v>
      </c>
      <c r="J192" s="0" t="str">
        <f aca="false">CONCATENATE(K192,H192)</f>
        <v>images/MYFIRSTAMAZADSB.jpg</v>
      </c>
      <c r="K192" s="0" t="s">
        <v>14</v>
      </c>
    </row>
    <row r="193" customFormat="false" ht="12.75" hidden="false" customHeight="false" outlineLevel="0" collapsed="false">
      <c r="A193" s="0" t="s">
        <v>582</v>
      </c>
      <c r="B193" s="0" t="s">
        <v>583</v>
      </c>
      <c r="C193" s="0" t="n">
        <v>3124</v>
      </c>
      <c r="D193" s="0" t="n">
        <v>6</v>
      </c>
      <c r="E193" s="1" t="n">
        <v>13</v>
      </c>
      <c r="F193" s="1" t="n">
        <f aca="false">E193*1.14</f>
        <v>14.82</v>
      </c>
      <c r="G193" s="0" t="s">
        <v>584</v>
      </c>
      <c r="H193" s="0" t="s">
        <v>584</v>
      </c>
      <c r="I193" s="0" t="str">
        <f aca="false">CONCATENATE(K193,G193)</f>
        <v>images/ND-DANGER.jpg</v>
      </c>
      <c r="J193" s="0" t="str">
        <f aca="false">CONCATENATE(K193,H193)</f>
        <v>images/ND-DANGER.jpg</v>
      </c>
      <c r="K193" s="0" t="s">
        <v>14</v>
      </c>
    </row>
    <row r="194" customFormat="false" ht="12.75" hidden="false" customHeight="false" outlineLevel="0" collapsed="false">
      <c r="A194" s="0" t="s">
        <v>585</v>
      </c>
      <c r="B194" s="0" t="s">
        <v>586</v>
      </c>
      <c r="C194" s="0" t="n">
        <v>3918</v>
      </c>
      <c r="D194" s="0" t="n">
        <v>6</v>
      </c>
      <c r="E194" s="1" t="n">
        <v>15</v>
      </c>
      <c r="F194" s="1" t="n">
        <f aca="false">E194*1.14</f>
        <v>17.1</v>
      </c>
      <c r="G194" s="0" t="s">
        <v>587</v>
      </c>
      <c r="H194" s="0" t="s">
        <v>587</v>
      </c>
      <c r="I194" s="0" t="str">
        <f aca="false">CONCATENATE(K194,G194)</f>
        <v>images/XBOX-NIGHTCAST.jpg</v>
      </c>
      <c r="J194" s="0" t="str">
        <f aca="false">CONCATENATE(K194,H194)</f>
        <v>images/XBOX-NIGHTCAST.jpg</v>
      </c>
      <c r="K194" s="0" t="s">
        <v>14</v>
      </c>
    </row>
    <row r="195" customFormat="false" ht="12.75" hidden="false" customHeight="false" outlineLevel="0" collapsed="false">
      <c r="A195" s="0" t="s">
        <v>588</v>
      </c>
      <c r="B195" s="0" t="s">
        <v>589</v>
      </c>
      <c r="C195" s="0" t="n">
        <v>4814</v>
      </c>
      <c r="D195" s="0" t="n">
        <v>6</v>
      </c>
      <c r="E195" s="1" t="n">
        <v>16.75</v>
      </c>
      <c r="F195" s="1" t="n">
        <f aca="false">E195*1.14</f>
        <v>19.095</v>
      </c>
      <c r="G195" s="0" t="s">
        <v>590</v>
      </c>
      <c r="H195" s="0" t="s">
        <v>590</v>
      </c>
      <c r="I195" s="0" t="str">
        <f aca="false">CONCATENATE(K195,G195)</f>
        <v>images/XBOX-RAYMAN3.jpg</v>
      </c>
      <c r="J195" s="0" t="str">
        <f aca="false">CONCATENATE(K195,H195)</f>
        <v>images/XBOX-RAYMAN3.jpg</v>
      </c>
      <c r="K195" s="0" t="s">
        <v>14</v>
      </c>
    </row>
    <row r="196" customFormat="false" ht="12.75" hidden="false" customHeight="false" outlineLevel="0" collapsed="false">
      <c r="A196" s="0" t="s">
        <v>591</v>
      </c>
      <c r="B196" s="0" t="s">
        <v>592</v>
      </c>
      <c r="C196" s="0" t="n">
        <v>3990</v>
      </c>
      <c r="D196" s="0" t="n">
        <v>6</v>
      </c>
      <c r="E196" s="1" t="n">
        <v>7</v>
      </c>
      <c r="F196" s="1" t="n">
        <f aca="false">E196*1.14</f>
        <v>7.98</v>
      </c>
      <c r="G196" s="0" t="s">
        <v>593</v>
      </c>
      <c r="H196" s="0" t="s">
        <v>593</v>
      </c>
      <c r="I196" s="0" t="str">
        <f aca="false">CONCATENATE(K196,G196)</f>
        <v>images/RRPERMATH6-9JC.jpg</v>
      </c>
      <c r="J196" s="0" t="str">
        <f aca="false">CONCATENATE(K196,H196)</f>
        <v>images/RRPERMATH6-9JC.jpg</v>
      </c>
      <c r="K196" s="0" t="s">
        <v>14</v>
      </c>
    </row>
    <row r="197" customFormat="false" ht="12.75" hidden="false" customHeight="false" outlineLevel="0" collapsed="false">
      <c r="A197" s="0" t="s">
        <v>594</v>
      </c>
      <c r="B197" s="0" t="s">
        <v>595</v>
      </c>
      <c r="C197" s="0" t="n">
        <v>2431</v>
      </c>
      <c r="D197" s="0" t="n">
        <v>6</v>
      </c>
      <c r="E197" s="1" t="n">
        <v>5</v>
      </c>
      <c r="F197" s="1" t="n">
        <f aca="false">E197*1.14</f>
        <v>5.7</v>
      </c>
      <c r="G197" s="0" t="s">
        <v>596</v>
      </c>
      <c r="H197" s="0" t="s">
        <v>596</v>
      </c>
      <c r="I197" s="0" t="str">
        <f aca="false">CONCATENATE(K197,G197)</f>
        <v>images/NUMBERS.jpg</v>
      </c>
      <c r="J197" s="0" t="str">
        <f aca="false">CONCATENATE(K197,H197)</f>
        <v>images/NUMBERS.jpg</v>
      </c>
      <c r="K197" s="0" t="s">
        <v>14</v>
      </c>
    </row>
    <row r="198" customFormat="false" ht="12.75" hidden="false" customHeight="false" outlineLevel="0" collapsed="false">
      <c r="A198" s="0" t="s">
        <v>597</v>
      </c>
      <c r="B198" s="0" t="s">
        <v>598</v>
      </c>
      <c r="C198" s="0" t="n">
        <v>3384</v>
      </c>
      <c r="D198" s="0" t="n">
        <v>6</v>
      </c>
      <c r="E198" s="1" t="n">
        <v>14</v>
      </c>
      <c r="F198" s="1" t="n">
        <f aca="false">E198*1.14</f>
        <v>15.96</v>
      </c>
      <c r="G198" s="0" t="s">
        <v>599</v>
      </c>
      <c r="H198" s="0" t="s">
        <v>599</v>
      </c>
      <c r="I198" s="0" t="str">
        <f aca="false">CONCATENATE(K198,G198)</f>
        <v>images/SELECTPACK12.jpg</v>
      </c>
      <c r="J198" s="0" t="str">
        <f aca="false">CONCATENATE(K198,H198)</f>
        <v>images/SELECTPACK12.jpg</v>
      </c>
      <c r="K198" s="0" t="s">
        <v>14</v>
      </c>
    </row>
    <row r="199" customFormat="false" ht="12.75" hidden="false" customHeight="false" outlineLevel="0" collapsed="false">
      <c r="A199" s="0" t="s">
        <v>600</v>
      </c>
      <c r="B199" s="0" t="s">
        <v>601</v>
      </c>
      <c r="C199" s="0" t="n">
        <v>4579</v>
      </c>
      <c r="D199" s="0" t="n">
        <v>6</v>
      </c>
      <c r="E199" s="1" t="n">
        <v>11.25</v>
      </c>
      <c r="F199" s="1" t="n">
        <f aca="false">E199*1.14</f>
        <v>12.825</v>
      </c>
      <c r="G199" s="0" t="s">
        <v>602</v>
      </c>
      <c r="H199" s="0" t="s">
        <v>602</v>
      </c>
      <c r="I199" s="0" t="str">
        <f aca="false">CONCATENATE(K199,G199)</f>
        <v>images/XBOX-SHENMUEII.jpg</v>
      </c>
      <c r="J199" s="0" t="str">
        <f aca="false">CONCATENATE(K199,H199)</f>
        <v>images/XBOX-SHENMUEII.jpg</v>
      </c>
      <c r="K199" s="0" t="s">
        <v>14</v>
      </c>
    </row>
    <row r="200" customFormat="false" ht="12.75" hidden="false" customHeight="false" outlineLevel="0" collapsed="false">
      <c r="A200" s="0" t="s">
        <v>603</v>
      </c>
      <c r="B200" s="0" t="s">
        <v>604</v>
      </c>
      <c r="C200" s="0" t="n">
        <v>4014</v>
      </c>
      <c r="D200" s="0" t="n">
        <v>6</v>
      </c>
      <c r="E200" s="1" t="n">
        <v>6</v>
      </c>
      <c r="F200" s="1" t="n">
        <f aca="false">E200*1.14</f>
        <v>6.84</v>
      </c>
      <c r="G200" s="0" t="s">
        <v>605</v>
      </c>
      <c r="H200" s="0" t="s">
        <v>605</v>
      </c>
      <c r="I200" s="0" t="str">
        <f aca="false">CONCATENATE(K200,G200)</f>
        <v>images/SMARTSTEP2NDGRD.jpg</v>
      </c>
      <c r="J200" s="0" t="str">
        <f aca="false">CONCATENATE(K200,H200)</f>
        <v>images/SMARTSTEP2NDGRD.jpg</v>
      </c>
      <c r="K200" s="0" t="s">
        <v>14</v>
      </c>
    </row>
    <row r="201" customFormat="false" ht="12.75" hidden="false" customHeight="false" outlineLevel="0" collapsed="false">
      <c r="A201" s="0" t="s">
        <v>606</v>
      </c>
      <c r="B201" s="0" t="s">
        <v>606</v>
      </c>
      <c r="C201" s="0" t="n">
        <v>2301</v>
      </c>
      <c r="D201" s="0" t="n">
        <v>6</v>
      </c>
      <c r="E201" s="1" t="n">
        <v>5</v>
      </c>
      <c r="F201" s="1" t="n">
        <f aca="false">E201*1.14</f>
        <v>5.7</v>
      </c>
      <c r="G201" s="0" t="s">
        <v>607</v>
      </c>
      <c r="H201" s="0" t="s">
        <v>607</v>
      </c>
      <c r="I201" s="0" t="str">
        <f aca="false">CONCATENATE(K201,G201)</f>
        <v>images/SYDNEY 2000.jpg</v>
      </c>
      <c r="J201" s="0" t="str">
        <f aca="false">CONCATENATE(K201,H201)</f>
        <v>images/SYDNEY 2000.jpg</v>
      </c>
      <c r="K201" s="0" t="s">
        <v>14</v>
      </c>
    </row>
    <row r="202" customFormat="false" ht="12.75" hidden="false" customHeight="false" outlineLevel="0" collapsed="false">
      <c r="A202" s="0" t="s">
        <v>608</v>
      </c>
      <c r="B202" s="0" t="s">
        <v>609</v>
      </c>
      <c r="C202" s="0" t="n">
        <v>3141</v>
      </c>
      <c r="D202" s="0" t="n">
        <v>6</v>
      </c>
      <c r="E202" s="1" t="n">
        <v>17.5</v>
      </c>
      <c r="F202" s="1" t="n">
        <f aca="false">E202*1.14</f>
        <v>19.95</v>
      </c>
      <c r="G202" s="0" t="s">
        <v>610</v>
      </c>
      <c r="H202" s="0" t="s">
        <v>610</v>
      </c>
      <c r="I202" s="0" t="str">
        <f aca="false">CONCATENATE(K202,G202)</f>
        <v>images/PS2-THEMEPARKCS.jpg</v>
      </c>
      <c r="J202" s="0" t="str">
        <f aca="false">CONCATENATE(K202,H202)</f>
        <v>images/PS2-THEMEPARKCS.jpg</v>
      </c>
      <c r="K202" s="0" t="s">
        <v>14</v>
      </c>
    </row>
    <row r="203" customFormat="false" ht="12.75" hidden="false" customHeight="false" outlineLevel="0" collapsed="false">
      <c r="A203" s="0" t="s">
        <v>611</v>
      </c>
      <c r="B203" s="0" t="s">
        <v>612</v>
      </c>
      <c r="C203" s="0" t="n">
        <v>2609</v>
      </c>
      <c r="D203" s="0" t="n">
        <v>6</v>
      </c>
      <c r="E203" s="1" t="n">
        <v>9</v>
      </c>
      <c r="F203" s="1" t="n">
        <f aca="false">E203*1.14</f>
        <v>10.26</v>
      </c>
      <c r="G203" s="0" t="s">
        <v>613</v>
      </c>
      <c r="H203" s="0" t="s">
        <v>613</v>
      </c>
      <c r="I203" s="0" t="str">
        <f aca="false">CONCATENATE(K203,G203)</f>
        <v>images/TNNMOTORSPORTS.jpg</v>
      </c>
      <c r="J203" s="0" t="str">
        <f aca="false">CONCATENATE(K203,H203)</f>
        <v>images/TNNMOTORSPORTS.jpg</v>
      </c>
      <c r="K203" s="0" t="s">
        <v>14</v>
      </c>
    </row>
    <row r="204" customFormat="false" ht="12.75" hidden="false" customHeight="false" outlineLevel="0" collapsed="false">
      <c r="A204" s="0" t="s">
        <v>614</v>
      </c>
      <c r="B204" s="0" t="s">
        <v>615</v>
      </c>
      <c r="C204" s="0" t="n">
        <v>4421</v>
      </c>
      <c r="D204" s="0" t="n">
        <v>6</v>
      </c>
      <c r="E204" s="1" t="n">
        <v>18.75</v>
      </c>
      <c r="F204" s="1" t="n">
        <f aca="false">E204*1.14</f>
        <v>21.375</v>
      </c>
      <c r="G204" s="0" t="s">
        <v>616</v>
      </c>
      <c r="H204" s="0" t="s">
        <v>616</v>
      </c>
      <c r="I204" s="0" t="str">
        <f aca="false">CONCATENATE(K204,G204)</f>
        <v>images/PS2-TONYHAWK4.jpg</v>
      </c>
      <c r="J204" s="0" t="str">
        <f aca="false">CONCATENATE(K204,H204)</f>
        <v>images/PS2-TONYHAWK4.jpg</v>
      </c>
      <c r="K204" s="0" t="s">
        <v>14</v>
      </c>
    </row>
    <row r="205" customFormat="false" ht="12.75" hidden="false" customHeight="false" outlineLevel="0" collapsed="false">
      <c r="A205" s="0" t="s">
        <v>617</v>
      </c>
      <c r="B205" s="0" t="s">
        <v>618</v>
      </c>
      <c r="C205" s="0" t="n">
        <v>4043</v>
      </c>
      <c r="D205" s="0" t="n">
        <v>6</v>
      </c>
      <c r="E205" s="1" t="n">
        <v>3.75</v>
      </c>
      <c r="F205" s="1" t="n">
        <f aca="false">E205*1.14</f>
        <v>4.275</v>
      </c>
      <c r="G205" s="0" t="s">
        <v>619</v>
      </c>
      <c r="H205" s="0" t="s">
        <v>619</v>
      </c>
      <c r="I205" s="0" t="str">
        <f aca="false">CONCATENATE(K205,G205)</f>
        <v>images/SNAP-TREASHUNT.jpg</v>
      </c>
      <c r="J205" s="0" t="str">
        <f aca="false">CONCATENATE(K205,H205)</f>
        <v>images/SNAP-TREASHUNT.jpg</v>
      </c>
      <c r="K205" s="0" t="s">
        <v>14</v>
      </c>
    </row>
    <row r="206" customFormat="false" ht="12.75" hidden="false" customHeight="false" outlineLevel="0" collapsed="false">
      <c r="A206" s="0" t="s">
        <v>620</v>
      </c>
      <c r="B206" s="0" t="s">
        <v>621</v>
      </c>
      <c r="C206" s="0" t="n">
        <v>4310</v>
      </c>
      <c r="D206" s="0" t="n">
        <v>6</v>
      </c>
      <c r="E206" s="1" t="n">
        <v>8</v>
      </c>
      <c r="F206" s="1" t="n">
        <f aca="false">E206*1.14</f>
        <v>9.12</v>
      </c>
      <c r="G206" s="0" t="s">
        <v>622</v>
      </c>
      <c r="H206" s="0" t="s">
        <v>622</v>
      </c>
      <c r="I206" s="0" t="str">
        <f aca="false">CONCATENATE(K206,G206)</f>
        <v>images/ULTRA3DPINBALL.jpg</v>
      </c>
      <c r="J206" s="0" t="str">
        <f aca="false">CONCATENATE(K206,H206)</f>
        <v>images/ULTRA3DPINBALL.jpg</v>
      </c>
      <c r="K206" s="0" t="s">
        <v>14</v>
      </c>
    </row>
    <row r="207" customFormat="false" ht="12.75" hidden="false" customHeight="false" outlineLevel="0" collapsed="false">
      <c r="A207" s="0" t="s">
        <v>623</v>
      </c>
      <c r="B207" s="0" t="s">
        <v>624</v>
      </c>
      <c r="C207" s="0" t="n">
        <v>4424</v>
      </c>
      <c r="D207" s="0" t="n">
        <v>6</v>
      </c>
      <c r="E207" s="1" t="n">
        <v>18.25</v>
      </c>
      <c r="F207" s="1" t="n">
        <f aca="false">E207*1.14</f>
        <v>20.805</v>
      </c>
      <c r="G207" s="0" t="s">
        <v>625</v>
      </c>
      <c r="H207" s="0" t="s">
        <v>625</v>
      </c>
      <c r="I207" s="0" t="str">
        <f aca="false">CONCATENATE(K207,G207)</f>
        <v>images/PS2-WHEELOFFORT.jpg</v>
      </c>
      <c r="J207" s="0" t="str">
        <f aca="false">CONCATENATE(K207,H207)</f>
        <v>images/PS2-WHEELOFFORT.jpg</v>
      </c>
      <c r="K207" s="0" t="s">
        <v>14</v>
      </c>
    </row>
    <row r="208" customFormat="false" ht="12.75" hidden="false" customHeight="false" outlineLevel="0" collapsed="false">
      <c r="A208" s="0" t="s">
        <v>626</v>
      </c>
      <c r="B208" s="0" t="s">
        <v>627</v>
      </c>
      <c r="C208" s="0" t="n">
        <v>4525</v>
      </c>
      <c r="D208" s="0" t="n">
        <v>7</v>
      </c>
      <c r="E208" s="1" t="n">
        <v>3.75</v>
      </c>
      <c r="F208" s="1" t="n">
        <f aca="false">E208*1.14</f>
        <v>4.275</v>
      </c>
      <c r="G208" s="0" t="s">
        <v>628</v>
      </c>
      <c r="H208" s="0" t="s">
        <v>628</v>
      </c>
      <c r="I208" s="0" t="str">
        <f aca="false">CONCATENATE(K208,G208)</f>
        <v>images/SNAP-12KRECIPES.jpg</v>
      </c>
      <c r="J208" s="0" t="str">
        <f aca="false">CONCATENATE(K208,H208)</f>
        <v>images/SNAP-12KRECIPES.jpg</v>
      </c>
      <c r="K208" s="0" t="s">
        <v>14</v>
      </c>
    </row>
    <row r="209" customFormat="false" ht="12.75" hidden="false" customHeight="false" outlineLevel="0" collapsed="false">
      <c r="A209" s="0" t="s">
        <v>629</v>
      </c>
      <c r="B209" s="0" t="s">
        <v>630</v>
      </c>
      <c r="C209" s="0" t="n">
        <v>2849</v>
      </c>
      <c r="D209" s="0" t="n">
        <v>7</v>
      </c>
      <c r="E209" s="1" t="n">
        <v>18</v>
      </c>
      <c r="F209" s="1" t="n">
        <f aca="false">E209*1.14</f>
        <v>20.52</v>
      </c>
      <c r="G209" s="0" t="s">
        <v>631</v>
      </c>
      <c r="H209" s="0" t="s">
        <v>631</v>
      </c>
      <c r="I209" s="0" t="str">
        <f aca="false">CONCATENATE(K209,G209)</f>
        <v>images/PS2-18WHEELER.jpg</v>
      </c>
      <c r="J209" s="0" t="str">
        <f aca="false">CONCATENATE(K209,H209)</f>
        <v>images/PS2-18WHEELER.jpg</v>
      </c>
      <c r="K209" s="0" t="s">
        <v>14</v>
      </c>
    </row>
    <row r="210" customFormat="false" ht="12.75" hidden="false" customHeight="false" outlineLevel="0" collapsed="false">
      <c r="A210" s="0" t="s">
        <v>632</v>
      </c>
      <c r="B210" s="0" t="s">
        <v>633</v>
      </c>
      <c r="C210" s="0" t="n">
        <v>3892</v>
      </c>
      <c r="D210" s="0" t="n">
        <v>7</v>
      </c>
      <c r="E210" s="1" t="n">
        <v>18.75</v>
      </c>
      <c r="F210" s="1" t="n">
        <f aca="false">E210*1.14</f>
        <v>21.375</v>
      </c>
      <c r="G210" s="0" t="s">
        <v>634</v>
      </c>
      <c r="H210" s="0" t="s">
        <v>634</v>
      </c>
      <c r="I210" s="0" t="str">
        <f aca="false">CONCATENATE(K210,G210)</f>
        <v>images/XBOX-AMPEDFREE.jpg</v>
      </c>
      <c r="J210" s="0" t="str">
        <f aca="false">CONCATENATE(K210,H210)</f>
        <v>images/XBOX-AMPEDFREE.jpg</v>
      </c>
      <c r="K210" s="0" t="s">
        <v>14</v>
      </c>
    </row>
    <row r="211" customFormat="false" ht="12.75" hidden="false" customHeight="false" outlineLevel="0" collapsed="false">
      <c r="A211" s="0" t="s">
        <v>635</v>
      </c>
      <c r="B211" s="0" t="s">
        <v>636</v>
      </c>
      <c r="C211" s="0" t="n">
        <v>4892</v>
      </c>
      <c r="D211" s="0" t="n">
        <v>7</v>
      </c>
      <c r="E211" s="1" t="n">
        <v>5.5</v>
      </c>
      <c r="F211" s="1" t="n">
        <f aca="false">E211*1.14</f>
        <v>6.27</v>
      </c>
      <c r="G211" s="0" t="s">
        <v>637</v>
      </c>
      <c r="H211" s="0" t="s">
        <v>637</v>
      </c>
      <c r="I211" s="0" t="str">
        <f aca="false">CONCATENATE(K211,G211)</f>
        <v>images/BRITANNICASTLIB.jpg</v>
      </c>
      <c r="J211" s="0" t="str">
        <f aca="false">CONCATENATE(K211,H211)</f>
        <v>images/BRITANNICASTLIB.jpg</v>
      </c>
      <c r="K211" s="0" t="s">
        <v>14</v>
      </c>
    </row>
    <row r="212" customFormat="false" ht="12.75" hidden="false" customHeight="false" outlineLevel="0" collapsed="false">
      <c r="A212" s="0" t="s">
        <v>638</v>
      </c>
      <c r="B212" s="0" t="s">
        <v>639</v>
      </c>
      <c r="C212" s="0" t="n">
        <v>4434</v>
      </c>
      <c r="D212" s="0" t="n">
        <v>7</v>
      </c>
      <c r="E212" s="1" t="n">
        <v>6</v>
      </c>
      <c r="F212" s="1" t="n">
        <f aca="false">E212*1.14</f>
        <v>6.84</v>
      </c>
      <c r="G212" s="0" t="s">
        <v>640</v>
      </c>
      <c r="H212" s="0" t="s">
        <v>640</v>
      </c>
      <c r="I212" s="0" t="str">
        <f aca="false">CONCATENATE(K212,G212)</f>
        <v>images/3DWORLDATLASJC.jpg</v>
      </c>
      <c r="J212" s="0" t="str">
        <f aca="false">CONCATENATE(K212,H212)</f>
        <v>images/3DWORLDATLASJC.jpg</v>
      </c>
      <c r="K212" s="0" t="s">
        <v>14</v>
      </c>
    </row>
    <row r="213" customFormat="false" ht="12.75" hidden="false" customHeight="false" outlineLevel="0" collapsed="false">
      <c r="A213" s="0" t="s">
        <v>641</v>
      </c>
      <c r="B213" s="0" t="s">
        <v>641</v>
      </c>
      <c r="C213" s="0" t="n">
        <v>3441</v>
      </c>
      <c r="D213" s="0" t="n">
        <v>7</v>
      </c>
      <c r="E213" s="1" t="n">
        <v>5</v>
      </c>
      <c r="F213" s="1" t="n">
        <f aca="false">E213*1.14</f>
        <v>5.7</v>
      </c>
      <c r="G213" s="0" t="s">
        <v>642</v>
      </c>
      <c r="H213" s="0" t="s">
        <v>642</v>
      </c>
      <c r="I213" s="0" t="str">
        <f aca="false">CONCATENATE(K213,G213)</f>
        <v>images/CANDYLAND.jpg</v>
      </c>
      <c r="J213" s="0" t="str">
        <f aca="false">CONCATENATE(K213,H213)</f>
        <v>images/CANDYLAND.jpg</v>
      </c>
      <c r="K213" s="0" t="s">
        <v>14</v>
      </c>
    </row>
    <row r="214" customFormat="false" ht="12.75" hidden="false" customHeight="false" outlineLevel="0" collapsed="false">
      <c r="A214" s="0" t="s">
        <v>643</v>
      </c>
      <c r="B214" s="0" t="s">
        <v>644</v>
      </c>
      <c r="C214" s="0" t="n">
        <v>2883</v>
      </c>
      <c r="D214" s="0" t="n">
        <v>7</v>
      </c>
      <c r="E214" s="1" t="n">
        <v>7</v>
      </c>
      <c r="F214" s="1" t="n">
        <f aca="false">E214*1.14</f>
        <v>7.98</v>
      </c>
      <c r="G214" s="0" t="s">
        <v>645</v>
      </c>
      <c r="H214" s="0" t="s">
        <v>645</v>
      </c>
      <c r="I214" s="0" t="str">
        <f aca="false">CONCATENATE(K214,G214)</f>
        <v>images/CONCISEOXDICT.jpg</v>
      </c>
      <c r="J214" s="0" t="str">
        <f aca="false">CONCATENATE(K214,H214)</f>
        <v>images/CONCISEOXDICT.jpg</v>
      </c>
      <c r="K214" s="0" t="s">
        <v>14</v>
      </c>
    </row>
    <row r="215" customFormat="false" ht="12.75" hidden="false" customHeight="false" outlineLevel="0" collapsed="false">
      <c r="A215" s="0" t="s">
        <v>646</v>
      </c>
      <c r="B215" s="0" t="s">
        <v>647</v>
      </c>
      <c r="C215" s="0" t="n">
        <v>4151</v>
      </c>
      <c r="D215" s="0" t="n">
        <v>7</v>
      </c>
      <c r="E215" s="1" t="n">
        <v>15.5</v>
      </c>
      <c r="F215" s="1" t="n">
        <f aca="false">E215*1.14</f>
        <v>17.67</v>
      </c>
      <c r="G215" s="0" t="s">
        <v>648</v>
      </c>
      <c r="H215" s="0" t="s">
        <v>648</v>
      </c>
      <c r="I215" s="0" t="str">
        <f aca="false">CONCATENATE(K215,G215)</f>
        <v>images/CUBE-CRASHBANWR.jpg</v>
      </c>
      <c r="J215" s="0" t="str">
        <f aca="false">CONCATENATE(K215,H215)</f>
        <v>images/CUBE-CRASHBANWR.jpg</v>
      </c>
      <c r="K215" s="0" t="s">
        <v>14</v>
      </c>
    </row>
    <row r="216" customFormat="false" ht="12.75" hidden="false" customHeight="false" outlineLevel="0" collapsed="false">
      <c r="A216" s="0" t="s">
        <v>649</v>
      </c>
      <c r="B216" s="0" t="s">
        <v>650</v>
      </c>
      <c r="C216" s="0" t="n">
        <v>4260</v>
      </c>
      <c r="D216" s="0" t="n">
        <v>7</v>
      </c>
      <c r="E216" s="1" t="n">
        <v>6</v>
      </c>
      <c r="F216" s="1" t="n">
        <f aca="false">E216*1.14</f>
        <v>6.84</v>
      </c>
      <c r="G216" s="0" t="s">
        <v>651</v>
      </c>
      <c r="H216" s="0" t="s">
        <v>651</v>
      </c>
      <c r="I216" s="0" t="str">
        <f aca="false">CONCATENATE(K216,G216)</f>
        <v>images/DRAGONSLAIRPC.jpg</v>
      </c>
      <c r="J216" s="0" t="str">
        <f aca="false">CONCATENATE(K216,H216)</f>
        <v>images/DRAGONSLAIRPC.jpg</v>
      </c>
      <c r="K216" s="0" t="s">
        <v>14</v>
      </c>
    </row>
    <row r="217" customFormat="false" ht="12.75" hidden="false" customHeight="false" outlineLevel="0" collapsed="false">
      <c r="A217" s="0" t="s">
        <v>652</v>
      </c>
      <c r="B217" s="0" t="s">
        <v>653</v>
      </c>
      <c r="C217" s="0" t="n">
        <v>3252</v>
      </c>
      <c r="D217" s="0" t="n">
        <v>7</v>
      </c>
      <c r="E217" s="1" t="n">
        <v>16.75</v>
      </c>
      <c r="F217" s="1" t="n">
        <f aca="false">E217*1.14</f>
        <v>19.095</v>
      </c>
      <c r="G217" s="0" t="s">
        <v>654</v>
      </c>
      <c r="H217" s="0" t="s">
        <v>654</v>
      </c>
      <c r="I217" s="0" t="str">
        <f aca="false">CONCATENATE(K217,G217)</f>
        <v>images/PS2-DROMERACERS.jpg</v>
      </c>
      <c r="J217" s="0" t="str">
        <f aca="false">CONCATENATE(K217,H217)</f>
        <v>images/PS2-DROMERACERS.jpg</v>
      </c>
      <c r="K217" s="0" t="s">
        <v>14</v>
      </c>
    </row>
    <row r="218" customFormat="false" ht="12.75" hidden="false" customHeight="false" outlineLevel="0" collapsed="false">
      <c r="A218" s="0" t="s">
        <v>655</v>
      </c>
      <c r="B218" s="0" t="s">
        <v>656</v>
      </c>
      <c r="C218" s="0" t="n">
        <v>3069</v>
      </c>
      <c r="D218" s="0" t="n">
        <v>7</v>
      </c>
      <c r="E218" s="1" t="n">
        <v>14</v>
      </c>
      <c r="F218" s="1" t="n">
        <f aca="false">E218*1.14</f>
        <v>15.96</v>
      </c>
      <c r="G218" s="0" t="s">
        <v>657</v>
      </c>
      <c r="H218" s="0" t="s">
        <v>657</v>
      </c>
      <c r="I218" s="0" t="str">
        <f aca="false">CONCATENATE(K218,G218)</f>
        <v>images/EMPIREARTHEXP.jpg</v>
      </c>
      <c r="J218" s="0" t="str">
        <f aca="false">CONCATENATE(K218,H218)</f>
        <v>images/EMPIREARTHEXP.jpg</v>
      </c>
      <c r="K218" s="0" t="s">
        <v>14</v>
      </c>
    </row>
    <row r="219" customFormat="false" ht="12.75" hidden="false" customHeight="false" outlineLevel="0" collapsed="false">
      <c r="A219" s="0" t="s">
        <v>658</v>
      </c>
      <c r="B219" s="0" t="s">
        <v>659</v>
      </c>
      <c r="C219" s="0" t="n">
        <v>4577</v>
      </c>
      <c r="D219" s="0" t="n">
        <v>7</v>
      </c>
      <c r="E219" s="1" t="n">
        <v>11.75</v>
      </c>
      <c r="F219" s="1" t="n">
        <f aca="false">E219*1.14</f>
        <v>13.395</v>
      </c>
      <c r="G219" s="0" t="s">
        <v>660</v>
      </c>
      <c r="H219" s="0" t="s">
        <v>660</v>
      </c>
      <c r="I219" s="0" t="str">
        <f aca="false">CONCATENATE(K219,G219)</f>
        <v>images/XBOX-ONIMUSHA.jpg</v>
      </c>
      <c r="J219" s="0" t="str">
        <f aca="false">CONCATENATE(K219,H219)</f>
        <v>images/XBOX-ONIMUSHA.jpg</v>
      </c>
      <c r="K219" s="0" t="s">
        <v>14</v>
      </c>
    </row>
    <row r="220" customFormat="false" ht="12.75" hidden="false" customHeight="false" outlineLevel="0" collapsed="false">
      <c r="A220" s="0" t="s">
        <v>661</v>
      </c>
      <c r="B220" s="0" t="s">
        <v>662</v>
      </c>
      <c r="C220" s="0" t="n">
        <v>4615</v>
      </c>
      <c r="D220" s="0" t="n">
        <v>7</v>
      </c>
      <c r="E220" s="1" t="n">
        <v>15.5</v>
      </c>
      <c r="F220" s="1" t="n">
        <f aca="false">E220*1.14</f>
        <v>17.67</v>
      </c>
      <c r="G220" s="0" t="s">
        <v>663</v>
      </c>
      <c r="H220" s="0" t="s">
        <v>663</v>
      </c>
      <c r="I220" s="0" t="str">
        <f aca="false">CONCATENATE(K220,G220)</f>
        <v>images/102LANGUAGES.jpg</v>
      </c>
      <c r="J220" s="0" t="str">
        <f aca="false">CONCATENATE(K220,H220)</f>
        <v>images/102LANGUAGES.jpg</v>
      </c>
      <c r="K220" s="0" t="s">
        <v>14</v>
      </c>
    </row>
    <row r="221" customFormat="false" ht="12.75" hidden="false" customHeight="false" outlineLevel="0" collapsed="false">
      <c r="A221" s="0" t="s">
        <v>664</v>
      </c>
      <c r="B221" s="0" t="s">
        <v>665</v>
      </c>
      <c r="C221" s="0" t="n">
        <v>4395</v>
      </c>
      <c r="D221" s="0" t="n">
        <v>7</v>
      </c>
      <c r="E221" s="1" t="n">
        <v>15.5</v>
      </c>
      <c r="F221" s="1" t="n">
        <f aca="false">E221*1.14</f>
        <v>17.67</v>
      </c>
      <c r="G221" s="0" t="s">
        <v>666</v>
      </c>
      <c r="H221" s="0" t="s">
        <v>666</v>
      </c>
      <c r="I221" s="0" t="str">
        <f aca="false">CONCATENATE(K221,G221)</f>
        <v>images/INSTANTPLAYPIAN.jpg</v>
      </c>
      <c r="J221" s="0" t="str">
        <f aca="false">CONCATENATE(K221,H221)</f>
        <v>images/INSTANTPLAYPIAN.jpg</v>
      </c>
      <c r="K221" s="0" t="s">
        <v>14</v>
      </c>
    </row>
    <row r="222" customFormat="false" ht="12.75" hidden="false" customHeight="false" outlineLevel="0" collapsed="false">
      <c r="A222" s="0" t="s">
        <v>667</v>
      </c>
      <c r="B222" s="0" t="s">
        <v>668</v>
      </c>
      <c r="C222" s="0" t="n">
        <v>3906</v>
      </c>
      <c r="D222" s="0" t="n">
        <v>7</v>
      </c>
      <c r="E222" s="1" t="n">
        <v>14.5</v>
      </c>
      <c r="F222" s="1" t="n">
        <f aca="false">E222*1.14</f>
        <v>16.53</v>
      </c>
      <c r="G222" s="0" t="s">
        <v>669</v>
      </c>
      <c r="H222" s="0" t="s">
        <v>669</v>
      </c>
      <c r="I222" s="0" t="str">
        <f aca="false">CONCATENATE(K222,G222)</f>
        <v>images/XBOX-DARKANGEL.jpg</v>
      </c>
      <c r="J222" s="0" t="str">
        <f aca="false">CONCATENATE(K222,H222)</f>
        <v>images/XBOX-DARKANGEL.jpg</v>
      </c>
      <c r="K222" s="0" t="s">
        <v>14</v>
      </c>
    </row>
    <row r="223" customFormat="false" ht="12.75" hidden="false" customHeight="false" outlineLevel="0" collapsed="false">
      <c r="A223" s="0" t="s">
        <v>670</v>
      </c>
      <c r="B223" s="0" t="s">
        <v>671</v>
      </c>
      <c r="C223" s="0" t="n">
        <v>3093</v>
      </c>
      <c r="D223" s="0" t="n">
        <v>7</v>
      </c>
      <c r="E223" s="1" t="n">
        <v>8.35</v>
      </c>
      <c r="F223" s="1" t="n">
        <f aca="false">E223*1.14</f>
        <v>9.519</v>
      </c>
      <c r="G223" s="0" t="s">
        <v>672</v>
      </c>
      <c r="H223" s="0" t="s">
        <v>672</v>
      </c>
      <c r="I223" s="0" t="str">
        <f aca="false">CONCATENATE(K223,G223)</f>
        <v>images/KAOKANGAROO.jpg</v>
      </c>
      <c r="J223" s="0" t="str">
        <f aca="false">CONCATENATE(K223,H223)</f>
        <v>images/KAOKANGAROO.jpg</v>
      </c>
      <c r="K223" s="0" t="s">
        <v>14</v>
      </c>
    </row>
    <row r="224" customFormat="false" ht="12.75" hidden="false" customHeight="false" outlineLevel="0" collapsed="false">
      <c r="A224" s="0" t="s">
        <v>673</v>
      </c>
      <c r="B224" s="0" t="s">
        <v>674</v>
      </c>
      <c r="C224" s="0" t="n">
        <v>3019</v>
      </c>
      <c r="D224" s="0" t="n">
        <v>7</v>
      </c>
      <c r="E224" s="1" t="n">
        <v>11</v>
      </c>
      <c r="F224" s="1" t="n">
        <f aca="false">E224*1.14</f>
        <v>12.54</v>
      </c>
      <c r="G224" s="0" t="s">
        <v>675</v>
      </c>
      <c r="H224" s="0" t="s">
        <v>675</v>
      </c>
      <c r="I224" s="0" t="str">
        <f aca="false">CONCATENATE(K224,G224)</f>
        <v>images/LINKSEXTREME.jpg</v>
      </c>
      <c r="J224" s="0" t="str">
        <f aca="false">CONCATENATE(K224,H224)</f>
        <v>images/LINKSEXTREME.jpg</v>
      </c>
      <c r="K224" s="0" t="s">
        <v>14</v>
      </c>
    </row>
    <row r="225" customFormat="false" ht="12.75" hidden="false" customHeight="false" outlineLevel="0" collapsed="false">
      <c r="A225" s="0" t="s">
        <v>676</v>
      </c>
      <c r="B225" s="0" t="s">
        <v>677</v>
      </c>
      <c r="C225" s="0" t="n">
        <v>4350</v>
      </c>
      <c r="D225" s="0" t="n">
        <v>7</v>
      </c>
      <c r="E225" s="1" t="n">
        <v>3.75</v>
      </c>
      <c r="F225" s="1" t="n">
        <f aca="false">E225*1.14</f>
        <v>4.275</v>
      </c>
      <c r="G225" s="0" t="s">
        <v>678</v>
      </c>
      <c r="H225" s="0" t="s">
        <v>678</v>
      </c>
      <c r="I225" s="0" t="str">
        <f aca="false">CONCATENATE(K225,G225)</f>
        <v>images/SNAP-MAHJONGG.jpg</v>
      </c>
      <c r="J225" s="0" t="str">
        <f aca="false">CONCATENATE(K225,H225)</f>
        <v>images/SNAP-MAHJONGG.jpg</v>
      </c>
      <c r="K225" s="0" t="s">
        <v>14</v>
      </c>
    </row>
    <row r="226" customFormat="false" ht="12.75" hidden="false" customHeight="false" outlineLevel="0" collapsed="false">
      <c r="A226" s="0" t="s">
        <v>679</v>
      </c>
      <c r="B226" s="0" t="s">
        <v>680</v>
      </c>
      <c r="C226" s="0" t="n">
        <v>3909</v>
      </c>
      <c r="D226" s="0" t="n">
        <v>7</v>
      </c>
      <c r="E226" s="1" t="n">
        <v>15</v>
      </c>
      <c r="F226" s="1" t="n">
        <f aca="false">E226*1.14</f>
        <v>17.1</v>
      </c>
      <c r="G226" s="0" t="s">
        <v>681</v>
      </c>
      <c r="H226" s="0" t="s">
        <v>681</v>
      </c>
      <c r="I226" s="0" t="str">
        <f aca="false">CONCATENATE(K226,G226)</f>
        <v>images/XBOX-MATHOFFMAN.jpg</v>
      </c>
      <c r="J226" s="0" t="str">
        <f aca="false">CONCATENATE(K226,H226)</f>
        <v>images/XBOX-MATHOFFMAN.jpg</v>
      </c>
      <c r="K226" s="0" t="s">
        <v>14</v>
      </c>
    </row>
    <row r="227" customFormat="false" ht="12.75" hidden="false" customHeight="false" outlineLevel="0" collapsed="false">
      <c r="A227" s="0" t="s">
        <v>682</v>
      </c>
      <c r="B227" s="0" t="s">
        <v>683</v>
      </c>
      <c r="C227" s="0" t="n">
        <v>3911</v>
      </c>
      <c r="D227" s="0" t="n">
        <v>7</v>
      </c>
      <c r="E227" s="1" t="n">
        <v>23</v>
      </c>
      <c r="F227" s="1" t="n">
        <f aca="false">E227*1.14</f>
        <v>26.22</v>
      </c>
      <c r="G227" s="0" t="s">
        <v>684</v>
      </c>
      <c r="H227" s="0" t="s">
        <v>684</v>
      </c>
      <c r="I227" s="0" t="str">
        <f aca="false">CONCATENATE(K227,G227)</f>
        <v>images/XBOX-METALGEAR.jpg</v>
      </c>
      <c r="J227" s="0" t="str">
        <f aca="false">CONCATENATE(K227,H227)</f>
        <v>images/XBOX-METALGEAR.jpg</v>
      </c>
      <c r="K227" s="0" t="s">
        <v>14</v>
      </c>
    </row>
    <row r="228" customFormat="false" ht="12.75" hidden="false" customHeight="false" outlineLevel="0" collapsed="false">
      <c r="A228" s="0" t="s">
        <v>685</v>
      </c>
      <c r="B228" s="0" t="s">
        <v>686</v>
      </c>
      <c r="C228" s="0" t="n">
        <v>1137</v>
      </c>
      <c r="D228" s="0" t="n">
        <v>7</v>
      </c>
      <c r="E228" s="1" t="n">
        <v>9</v>
      </c>
      <c r="F228" s="1" t="n">
        <f aca="false">E228*1.14</f>
        <v>10.26</v>
      </c>
      <c r="G228" s="0" t="s">
        <v>687</v>
      </c>
      <c r="H228" s="0" t="s">
        <v>687</v>
      </c>
      <c r="I228" s="0" t="str">
        <f aca="false">CONCATENATE(K228,G228)</f>
        <v>images/MIGALLEY.jpg</v>
      </c>
      <c r="J228" s="0" t="str">
        <f aca="false">CONCATENATE(K228,H228)</f>
        <v>images/MIGALLEY.jpg</v>
      </c>
      <c r="K228" s="0" t="s">
        <v>14</v>
      </c>
    </row>
    <row r="229" customFormat="false" ht="12.75" hidden="false" customHeight="false" outlineLevel="0" collapsed="false">
      <c r="A229" s="0" t="s">
        <v>688</v>
      </c>
      <c r="B229" s="0" t="s">
        <v>689</v>
      </c>
      <c r="C229" s="0" t="n">
        <v>3796</v>
      </c>
      <c r="D229" s="0" t="n">
        <v>7</v>
      </c>
      <c r="E229" s="1" t="n">
        <v>16.75</v>
      </c>
      <c r="F229" s="1" t="n">
        <f aca="false">E229*1.14</f>
        <v>19.095</v>
      </c>
      <c r="G229" s="0" t="s">
        <v>690</v>
      </c>
      <c r="H229" s="0" t="s">
        <v>690</v>
      </c>
      <c r="I229" s="0" t="str">
        <f aca="false">CONCATENATE(K229,G229)</f>
        <v>images/CUBE-MONOPOLY.jpg</v>
      </c>
      <c r="J229" s="0" t="str">
        <f aca="false">CONCATENATE(K229,H229)</f>
        <v>images/CUBE-MONOPOLY.jpg</v>
      </c>
      <c r="K229" s="0" t="s">
        <v>14</v>
      </c>
    </row>
    <row r="230" customFormat="false" ht="12.75" hidden="false" customHeight="false" outlineLevel="0" collapsed="false">
      <c r="A230" s="0" t="s">
        <v>691</v>
      </c>
      <c r="B230" s="0" t="s">
        <v>692</v>
      </c>
      <c r="C230" s="0" t="n">
        <v>3004</v>
      </c>
      <c r="D230" s="0" t="n">
        <v>7</v>
      </c>
      <c r="E230" s="1" t="n">
        <v>11.75</v>
      </c>
      <c r="F230" s="1" t="n">
        <f aca="false">E230*1.14</f>
        <v>13.395</v>
      </c>
      <c r="G230" s="0" t="s">
        <v>693</v>
      </c>
      <c r="H230" s="0" t="s">
        <v>693</v>
      </c>
      <c r="I230" s="0" t="str">
        <f aca="false">CONCATENATE(K230,G230)</f>
        <v>images/MYST3.jpg</v>
      </c>
      <c r="J230" s="0" t="str">
        <f aca="false">CONCATENATE(K230,H230)</f>
        <v>images/MYST3.jpg</v>
      </c>
      <c r="K230" s="0" t="s">
        <v>14</v>
      </c>
    </row>
    <row r="231" customFormat="false" ht="12.75" hidden="false" customHeight="false" outlineLevel="0" collapsed="false">
      <c r="A231" s="0" t="s">
        <v>694</v>
      </c>
      <c r="B231" s="0" t="s">
        <v>695</v>
      </c>
      <c r="C231" s="0" t="n">
        <v>1558</v>
      </c>
      <c r="D231" s="0" t="n">
        <v>7</v>
      </c>
      <c r="E231" s="1" t="n">
        <v>6</v>
      </c>
      <c r="F231" s="1" t="n">
        <f aca="false">E231*1.14</f>
        <v>6.84</v>
      </c>
      <c r="G231" s="0" t="s">
        <v>696</v>
      </c>
      <c r="H231" s="0" t="s">
        <v>696</v>
      </c>
      <c r="I231" s="0" t="str">
        <f aca="false">CONCATENATE(K231,G231)</f>
        <v>images/NASCAR2000.jpg</v>
      </c>
      <c r="J231" s="0" t="str">
        <f aca="false">CONCATENATE(K231,H231)</f>
        <v>images/NASCAR2000.jpg</v>
      </c>
      <c r="K231" s="0" t="s">
        <v>14</v>
      </c>
    </row>
    <row r="232" customFormat="false" ht="12.75" hidden="false" customHeight="false" outlineLevel="0" collapsed="false">
      <c r="A232" s="0" t="s">
        <v>697</v>
      </c>
      <c r="B232" s="0" t="s">
        <v>698</v>
      </c>
      <c r="C232" s="0" t="n">
        <v>4161</v>
      </c>
      <c r="D232" s="0" t="n">
        <v>7</v>
      </c>
      <c r="E232" s="1" t="n">
        <v>3.75</v>
      </c>
      <c r="F232" s="1" t="n">
        <f aca="false">E232*1.14</f>
        <v>4.275</v>
      </c>
      <c r="G232" s="0" t="s">
        <v>699</v>
      </c>
      <c r="H232" s="0" t="s">
        <v>699</v>
      </c>
      <c r="I232" s="0" t="str">
        <f aca="false">CONCATENATE(K232,G232)</f>
        <v>images/SNAP-NATIONALPK.jpg</v>
      </c>
      <c r="J232" s="0" t="str">
        <f aca="false">CONCATENATE(K232,H232)</f>
        <v>images/SNAP-NATIONALPK.jpg</v>
      </c>
      <c r="K232" s="0" t="s">
        <v>14</v>
      </c>
    </row>
    <row r="233" customFormat="false" ht="12.75" hidden="false" customHeight="false" outlineLevel="0" collapsed="false">
      <c r="A233" s="0" t="s">
        <v>700</v>
      </c>
      <c r="B233" s="0" t="s">
        <v>701</v>
      </c>
      <c r="C233" s="0" t="n">
        <v>4328</v>
      </c>
      <c r="D233" s="0" t="n">
        <v>7</v>
      </c>
      <c r="E233" s="1" t="n">
        <v>16.75</v>
      </c>
      <c r="F233" s="1" t="n">
        <f aca="false">E233*1.14</f>
        <v>19.095</v>
      </c>
      <c r="G233" s="0" t="s">
        <v>702</v>
      </c>
      <c r="H233" s="0" t="s">
        <v>702</v>
      </c>
      <c r="I233" s="0" t="str">
        <f aca="false">CONCATENATE(K233,G233)</f>
        <v>images/XBOX-NCAAFB203.jpg</v>
      </c>
      <c r="J233" s="0" t="str">
        <f aca="false">CONCATENATE(K233,H233)</f>
        <v>images/XBOX-NCAAFB203.jpg</v>
      </c>
      <c r="K233" s="0" t="s">
        <v>14</v>
      </c>
    </row>
    <row r="234" customFormat="false" ht="12.75" hidden="false" customHeight="false" outlineLevel="0" collapsed="false">
      <c r="A234" s="0" t="s">
        <v>703</v>
      </c>
      <c r="B234" s="0" t="s">
        <v>704</v>
      </c>
      <c r="C234" s="0" t="n">
        <v>4739</v>
      </c>
      <c r="D234" s="0" t="n">
        <v>7</v>
      </c>
      <c r="E234" s="1" t="n">
        <v>2.54</v>
      </c>
      <c r="F234" s="1" t="n">
        <f aca="false">E234*1.14</f>
        <v>2.8956</v>
      </c>
      <c r="G234" s="0" t="s">
        <v>705</v>
      </c>
      <c r="H234" s="0" t="s">
        <v>705</v>
      </c>
      <c r="I234" s="0" t="str">
        <f aca="false">CONCATENATE(K234,G234)</f>
        <v>images/PBCI-PEPB.jpg</v>
      </c>
      <c r="J234" s="0" t="str">
        <f aca="false">CONCATENATE(K234,H234)</f>
        <v>images/PBCI-PEPB.jpg</v>
      </c>
      <c r="K234" s="0" t="s">
        <v>14</v>
      </c>
    </row>
    <row r="235" customFormat="false" ht="12.75" hidden="false" customHeight="false" outlineLevel="0" collapsed="false">
      <c r="A235" s="0" t="s">
        <v>706</v>
      </c>
      <c r="B235" s="0" t="s">
        <v>707</v>
      </c>
      <c r="C235" s="0" t="n">
        <v>4862</v>
      </c>
      <c r="D235" s="0" t="n">
        <v>7</v>
      </c>
      <c r="E235" s="1" t="n">
        <v>19.5</v>
      </c>
      <c r="F235" s="1" t="n">
        <f aca="false">E235*1.14</f>
        <v>22.23</v>
      </c>
      <c r="G235" s="0" t="s">
        <v>708</v>
      </c>
      <c r="H235" s="0" t="s">
        <v>708</v>
      </c>
      <c r="I235" s="0" t="str">
        <f aca="false">CONCATENATE(K235,G235)</f>
        <v>images/XBOX-PIRATESCAR.jpg</v>
      </c>
      <c r="J235" s="0" t="str">
        <f aca="false">CONCATENATE(K235,H235)</f>
        <v>images/XBOX-PIRATESCAR.jpg</v>
      </c>
      <c r="K235" s="0" t="s">
        <v>14</v>
      </c>
    </row>
    <row r="236" customFormat="false" ht="12.75" hidden="false" customHeight="false" outlineLevel="0" collapsed="false">
      <c r="A236" s="0" t="s">
        <v>709</v>
      </c>
      <c r="B236" s="0" t="s">
        <v>710</v>
      </c>
      <c r="C236" s="0" t="n">
        <v>3924</v>
      </c>
      <c r="D236" s="0" t="n">
        <v>7</v>
      </c>
      <c r="E236" s="1" t="n">
        <v>13.75</v>
      </c>
      <c r="F236" s="1" t="n">
        <f aca="false">E236*1.14</f>
        <v>15.675</v>
      </c>
      <c r="G236" s="0" t="s">
        <v>711</v>
      </c>
      <c r="H236" s="0" t="s">
        <v>711</v>
      </c>
      <c r="I236" s="0" t="str">
        <f aca="false">CONCATENATE(K236,G236)</f>
        <v>images/XBOX-PULSERAC.jpg</v>
      </c>
      <c r="J236" s="0" t="str">
        <f aca="false">CONCATENATE(K236,H236)</f>
        <v>images/XBOX-PULSERAC.jpg</v>
      </c>
      <c r="K236" s="0" t="s">
        <v>14</v>
      </c>
    </row>
    <row r="237" customFormat="false" ht="12.75" hidden="false" customHeight="false" outlineLevel="0" collapsed="false">
      <c r="A237" s="0" t="s">
        <v>712</v>
      </c>
      <c r="B237" s="0" t="s">
        <v>713</v>
      </c>
      <c r="C237" s="0" t="n">
        <v>4211</v>
      </c>
      <c r="D237" s="0" t="n">
        <v>7</v>
      </c>
      <c r="E237" s="1" t="n">
        <v>7.5</v>
      </c>
      <c r="F237" s="1" t="n">
        <f aca="false">E237*1.14</f>
        <v>8.55</v>
      </c>
      <c r="G237" s="0" t="s">
        <v>714</v>
      </c>
      <c r="H237" s="0" t="s">
        <v>714</v>
      </c>
      <c r="I237" s="0" t="str">
        <f aca="false">CONCATENATE(K237,G237)</f>
        <v>images/ROLLERCOASTYGLD.jpg</v>
      </c>
      <c r="J237" s="0" t="str">
        <f aca="false">CONCATENATE(K237,H237)</f>
        <v>images/ROLLERCOASTYGLD.jpg</v>
      </c>
      <c r="K237" s="0" t="s">
        <v>14</v>
      </c>
    </row>
    <row r="238" customFormat="false" ht="12.75" hidden="false" customHeight="false" outlineLevel="0" collapsed="false">
      <c r="A238" s="0" t="s">
        <v>715</v>
      </c>
      <c r="B238" s="0" t="s">
        <v>716</v>
      </c>
      <c r="C238" s="0" t="n">
        <v>2802</v>
      </c>
      <c r="D238" s="0" t="n">
        <v>7</v>
      </c>
      <c r="E238" s="1" t="n">
        <v>10</v>
      </c>
      <c r="F238" s="1" t="n">
        <f aca="false">E238*1.14</f>
        <v>11.4</v>
      </c>
      <c r="G238" s="0" t="s">
        <v>717</v>
      </c>
      <c r="H238" s="0" t="s">
        <v>717</v>
      </c>
      <c r="I238" s="0" t="str">
        <f aca="false">CONCATENATE(K238,G238)</f>
        <v>images/GBA-SHAUNPAL.jpg</v>
      </c>
      <c r="J238" s="0" t="str">
        <f aca="false">CONCATENATE(K238,H238)</f>
        <v>images/GBA-SHAUNPAL.jpg</v>
      </c>
      <c r="K238" s="0" t="s">
        <v>14</v>
      </c>
    </row>
    <row r="239" customFormat="false" ht="12.75" hidden="false" customHeight="false" outlineLevel="0" collapsed="false">
      <c r="A239" s="0" t="s">
        <v>718</v>
      </c>
      <c r="B239" s="0" t="s">
        <v>719</v>
      </c>
      <c r="C239" s="0" t="n">
        <v>3092</v>
      </c>
      <c r="D239" s="0" t="n">
        <v>7</v>
      </c>
      <c r="E239" s="1" t="n">
        <v>18.25</v>
      </c>
      <c r="F239" s="1" t="n">
        <f aca="false">E239*1.14</f>
        <v>20.805</v>
      </c>
      <c r="G239" s="0" t="s">
        <v>720</v>
      </c>
      <c r="H239" s="0" t="s">
        <v>720</v>
      </c>
      <c r="I239" s="0" t="str">
        <f aca="false">CONCATENATE(K239,G239)</f>
        <v>images/PS2-SMUGGLERS.jpg</v>
      </c>
      <c r="J239" s="0" t="str">
        <f aca="false">CONCATENATE(K239,H239)</f>
        <v>images/PS2-SMUGGLERS.jpg</v>
      </c>
      <c r="K239" s="0" t="s">
        <v>14</v>
      </c>
    </row>
    <row r="240" customFormat="false" ht="12.75" hidden="false" customHeight="false" outlineLevel="0" collapsed="false">
      <c r="A240" s="0" t="s">
        <v>721</v>
      </c>
      <c r="B240" s="0" t="s">
        <v>722</v>
      </c>
      <c r="C240" s="0" t="n">
        <v>2738</v>
      </c>
      <c r="D240" s="0" t="n">
        <v>7</v>
      </c>
      <c r="E240" s="1" t="n">
        <v>19</v>
      </c>
      <c r="F240" s="1" t="n">
        <f aca="false">E240*1.14</f>
        <v>21.66</v>
      </c>
      <c r="G240" s="0" t="s">
        <v>723</v>
      </c>
      <c r="H240" s="0" t="s">
        <v>723</v>
      </c>
      <c r="I240" s="0" t="str">
        <f aca="false">CONCATENATE(K240,G240)</f>
        <v>images/PS2-SUNNYGARCIA.jpg</v>
      </c>
      <c r="J240" s="0" t="str">
        <f aca="false">CONCATENATE(K240,H240)</f>
        <v>images/PS2-SUNNYGARCIA.jpg</v>
      </c>
      <c r="K240" s="0" t="s">
        <v>14</v>
      </c>
    </row>
    <row r="241" customFormat="false" ht="12.75" hidden="false" customHeight="false" outlineLevel="0" collapsed="false">
      <c r="A241" s="0" t="s">
        <v>724</v>
      </c>
      <c r="B241" s="0" t="s">
        <v>725</v>
      </c>
      <c r="C241" s="0" t="n">
        <v>3952</v>
      </c>
      <c r="D241" s="0" t="n">
        <v>7</v>
      </c>
      <c r="E241" s="1" t="n">
        <v>6</v>
      </c>
      <c r="F241" s="1" t="n">
        <f aca="false">E241*1.14</f>
        <v>6.84</v>
      </c>
      <c r="G241" s="0" t="s">
        <v>726</v>
      </c>
      <c r="H241" s="0" t="s">
        <v>726</v>
      </c>
      <c r="I241" s="0" t="str">
        <f aca="false">CONCATENATE(K241,G241)</f>
        <v>images/THINKTHINGCOL1.jpg</v>
      </c>
      <c r="J241" s="0" t="str">
        <f aca="false">CONCATENATE(K241,H241)</f>
        <v>images/THINKTHINGCOL1.jpg</v>
      </c>
      <c r="K241" s="0" t="s">
        <v>14</v>
      </c>
    </row>
    <row r="242" customFormat="false" ht="12.75" hidden="false" customHeight="false" outlineLevel="0" collapsed="false">
      <c r="A242" s="0" t="s">
        <v>727</v>
      </c>
      <c r="B242" s="0" t="s">
        <v>728</v>
      </c>
      <c r="C242" s="0" t="n">
        <v>2153</v>
      </c>
      <c r="D242" s="0" t="n">
        <v>7</v>
      </c>
      <c r="E242" s="1" t="n">
        <v>6</v>
      </c>
      <c r="F242" s="1" t="n">
        <f aca="false">E242*1.14</f>
        <v>6.84</v>
      </c>
      <c r="G242" s="0" t="s">
        <v>729</v>
      </c>
      <c r="H242" s="0" t="s">
        <v>729</v>
      </c>
      <c r="I242" s="0" t="str">
        <f aca="false">CONCATENATE(K242,G242)</f>
        <v>images/TORTISEJC.jpg</v>
      </c>
      <c r="J242" s="0" t="str">
        <f aca="false">CONCATENATE(K242,H242)</f>
        <v>images/TORTISEJC.jpg</v>
      </c>
      <c r="K242" s="0" t="s">
        <v>14</v>
      </c>
    </row>
    <row r="243" customFormat="false" ht="12.75" hidden="false" customHeight="false" outlineLevel="0" collapsed="false">
      <c r="A243" s="0" t="s">
        <v>730</v>
      </c>
      <c r="B243" s="0" t="s">
        <v>731</v>
      </c>
      <c r="C243" s="0" t="n">
        <v>3071</v>
      </c>
      <c r="D243" s="0" t="n">
        <v>7</v>
      </c>
      <c r="E243" s="1" t="n">
        <v>7</v>
      </c>
      <c r="F243" s="1" t="n">
        <f aca="false">E243*1.14</f>
        <v>7.98</v>
      </c>
      <c r="G243" s="0" t="s">
        <v>732</v>
      </c>
      <c r="H243" s="0" t="s">
        <v>732</v>
      </c>
      <c r="I243" s="0" t="str">
        <f aca="false">CONCATENATE(K243,G243)</f>
        <v>images/VIDEO POKER.jpg</v>
      </c>
      <c r="J243" s="0" t="str">
        <f aca="false">CONCATENATE(K243,H243)</f>
        <v>images/VIDEO POKER.jpg</v>
      </c>
      <c r="K243" s="0" t="s">
        <v>14</v>
      </c>
    </row>
    <row r="244" customFormat="false" ht="12.75" hidden="false" customHeight="false" outlineLevel="0" collapsed="false">
      <c r="A244" s="0" t="s">
        <v>733</v>
      </c>
      <c r="B244" s="0" t="s">
        <v>734</v>
      </c>
      <c r="C244" s="0" t="n">
        <v>2353</v>
      </c>
      <c r="D244" s="0" t="n">
        <v>7</v>
      </c>
      <c r="E244" s="1" t="n">
        <v>3</v>
      </c>
      <c r="F244" s="1" t="n">
        <f aca="false">E244*1.14</f>
        <v>3.42</v>
      </c>
      <c r="G244" s="0" t="s">
        <v>735</v>
      </c>
      <c r="H244" s="0" t="s">
        <v>735</v>
      </c>
      <c r="I244" s="0" t="str">
        <f aca="false">CONCATENATE(K244,G244)</f>
        <v>images/WHITETAILFEV.jpg</v>
      </c>
      <c r="J244" s="0" t="str">
        <f aca="false">CONCATENATE(K244,H244)</f>
        <v>images/WHITETAILFEV.jpg</v>
      </c>
      <c r="K244" s="0" t="s">
        <v>14</v>
      </c>
    </row>
    <row r="245" customFormat="false" ht="12.75" hidden="false" customHeight="false" outlineLevel="0" collapsed="false">
      <c r="A245" s="0" t="s">
        <v>736</v>
      </c>
      <c r="B245" s="0" t="s">
        <v>737</v>
      </c>
      <c r="C245" s="0" t="n">
        <v>4087</v>
      </c>
      <c r="D245" s="0" t="n">
        <v>7</v>
      </c>
      <c r="E245" s="1" t="n">
        <v>1.75</v>
      </c>
      <c r="F245" s="1" t="n">
        <f aca="false">E245*1.14</f>
        <v>1.995</v>
      </c>
      <c r="G245" s="0" t="s">
        <v>738</v>
      </c>
      <c r="H245" s="0" t="s">
        <v>738</v>
      </c>
      <c r="I245" s="0" t="str">
        <f aca="false">CONCATENATE(K245,G245)</f>
        <v>images/WORLDALMANAC2K3.jpg</v>
      </c>
      <c r="J245" s="0" t="str">
        <f aca="false">CONCATENATE(K245,H245)</f>
        <v>images/WORLDALMANAC2K3.jpg</v>
      </c>
      <c r="K245" s="0" t="s">
        <v>14</v>
      </c>
    </row>
    <row r="246" customFormat="false" ht="12.75" hidden="false" customHeight="false" outlineLevel="0" collapsed="false">
      <c r="A246" s="0" t="s">
        <v>739</v>
      </c>
      <c r="B246" s="0" t="s">
        <v>740</v>
      </c>
      <c r="C246" s="0" t="n">
        <v>4600</v>
      </c>
      <c r="D246" s="0" t="n">
        <v>7</v>
      </c>
      <c r="E246" s="1" t="n">
        <v>14</v>
      </c>
      <c r="F246" s="1" t="n">
        <f aca="false">E246*1.14</f>
        <v>15.96</v>
      </c>
      <c r="G246" s="0" t="s">
        <v>741</v>
      </c>
      <c r="H246" s="0" t="s">
        <v>741</v>
      </c>
      <c r="I246" s="0" t="str">
        <f aca="false">CONCATENATE(K246,G246)</f>
        <v>images/ZOOTYCOONMARINE.jpg</v>
      </c>
      <c r="J246" s="0" t="str">
        <f aca="false">CONCATENATE(K246,H246)</f>
        <v>images/ZOOTYCOONMARINE.jpg</v>
      </c>
      <c r="K246" s="0" t="s">
        <v>14</v>
      </c>
    </row>
    <row r="247" customFormat="false" ht="12.75" hidden="false" customHeight="false" outlineLevel="0" collapsed="false">
      <c r="A247" s="0" t="s">
        <v>742</v>
      </c>
      <c r="B247" s="0" t="s">
        <v>743</v>
      </c>
      <c r="C247" s="0" t="n">
        <v>4526</v>
      </c>
      <c r="D247" s="0" t="n">
        <v>8</v>
      </c>
      <c r="E247" s="1" t="n">
        <v>3.75</v>
      </c>
      <c r="F247" s="1" t="n">
        <f aca="false">E247*1.14</f>
        <v>4.275</v>
      </c>
      <c r="G247" s="0" t="s">
        <v>744</v>
      </c>
      <c r="H247" s="0" t="s">
        <v>744</v>
      </c>
      <c r="I247" s="0" t="str">
        <f aca="false">CONCATENATE(K247,G247)</f>
        <v>images/SNAP-3DATLAS.jpg</v>
      </c>
      <c r="J247" s="0" t="str">
        <f aca="false">CONCATENATE(K247,H247)</f>
        <v>images/SNAP-3DATLAS.jpg</v>
      </c>
      <c r="K247" s="0" t="s">
        <v>14</v>
      </c>
    </row>
    <row r="248" customFormat="false" ht="12.75" hidden="false" customHeight="false" outlineLevel="0" collapsed="false">
      <c r="A248" s="0" t="s">
        <v>745</v>
      </c>
      <c r="B248" s="0" t="s">
        <v>746</v>
      </c>
      <c r="C248" s="0" t="n">
        <v>2406</v>
      </c>
      <c r="D248" s="0" t="n">
        <v>8</v>
      </c>
      <c r="E248" s="1" t="n">
        <v>7</v>
      </c>
      <c r="F248" s="1" t="n">
        <f aca="false">E248*1.14</f>
        <v>7.98</v>
      </c>
      <c r="G248" s="0" t="s">
        <v>747</v>
      </c>
      <c r="H248" s="0" t="s">
        <v>747</v>
      </c>
      <c r="I248" s="0" t="str">
        <f aca="false">CONCATENATE(K248,G248)</f>
        <v>images/3DINTERIORSV2.jpg</v>
      </c>
      <c r="J248" s="0" t="str">
        <f aca="false">CONCATENATE(K248,H248)</f>
        <v>images/3DINTERIORSV2.jpg</v>
      </c>
      <c r="K248" s="0" t="s">
        <v>14</v>
      </c>
    </row>
    <row r="249" customFormat="false" ht="12.75" hidden="false" customHeight="false" outlineLevel="0" collapsed="false">
      <c r="A249" s="0" t="s">
        <v>748</v>
      </c>
      <c r="B249" s="0" t="s">
        <v>749</v>
      </c>
      <c r="C249" s="0" t="n">
        <v>4439</v>
      </c>
      <c r="D249" s="0" t="n">
        <v>8</v>
      </c>
      <c r="E249" s="1" t="n">
        <v>3.75</v>
      </c>
      <c r="F249" s="1" t="n">
        <f aca="false">E249*1.14</f>
        <v>4.275</v>
      </c>
      <c r="G249" s="0" t="s">
        <v>750</v>
      </c>
      <c r="H249" s="0" t="s">
        <v>750</v>
      </c>
      <c r="I249" s="0" t="str">
        <f aca="false">CONCATENATE(K249,G249)</f>
        <v>images/SNAP-GRAVITAR.jpg</v>
      </c>
      <c r="J249" s="0" t="str">
        <f aca="false">CONCATENATE(K249,H249)</f>
        <v>images/SNAP-GRAVITAR.jpg</v>
      </c>
      <c r="K249" s="0" t="s">
        <v>14</v>
      </c>
    </row>
    <row r="250" customFormat="false" ht="12.75" hidden="false" customHeight="false" outlineLevel="0" collapsed="false">
      <c r="A250" s="0" t="s">
        <v>751</v>
      </c>
      <c r="B250" s="0" t="s">
        <v>752</v>
      </c>
      <c r="C250" s="0" t="n">
        <v>3035</v>
      </c>
      <c r="D250" s="0" t="n">
        <v>8</v>
      </c>
      <c r="E250" s="1" t="n">
        <v>18.75</v>
      </c>
      <c r="F250" s="1" t="n">
        <f aca="false">E250*1.14</f>
        <v>21.375</v>
      </c>
      <c r="G250" s="0" t="s">
        <v>753</v>
      </c>
      <c r="H250" s="0" t="s">
        <v>753</v>
      </c>
      <c r="I250" s="0" t="str">
        <f aca="false">CONCATENATE(K250,G250)</f>
        <v>images/PS2-BALDURSGATE.jpg</v>
      </c>
      <c r="J250" s="0" t="str">
        <f aca="false">CONCATENATE(K250,H250)</f>
        <v>images/PS2-BALDURSGATE.jpg</v>
      </c>
      <c r="K250" s="0" t="s">
        <v>14</v>
      </c>
    </row>
    <row r="251" customFormat="false" ht="12.75" hidden="false" customHeight="false" outlineLevel="0" collapsed="false">
      <c r="A251" s="0" t="s">
        <v>754</v>
      </c>
      <c r="B251" s="0" t="s">
        <v>755</v>
      </c>
      <c r="C251" s="0" t="n">
        <v>3446</v>
      </c>
      <c r="D251" s="0" t="n">
        <v>8</v>
      </c>
      <c r="E251" s="1" t="n">
        <v>6</v>
      </c>
      <c r="F251" s="1" t="n">
        <f aca="false">E251*1.14</f>
        <v>6.84</v>
      </c>
      <c r="G251" s="0" t="s">
        <v>756</v>
      </c>
      <c r="H251" s="0" t="s">
        <v>756</v>
      </c>
      <c r="I251" s="0" t="str">
        <f aca="false">CONCATENATE(K251,G251)</f>
        <v>images/CARMENTHINKJC.jpg</v>
      </c>
      <c r="J251" s="0" t="str">
        <f aca="false">CONCATENATE(K251,H251)</f>
        <v>images/CARMENTHINKJC.jpg</v>
      </c>
      <c r="K251" s="0" t="s">
        <v>14</v>
      </c>
    </row>
    <row r="252" customFormat="false" ht="12.75" hidden="false" customHeight="false" outlineLevel="0" collapsed="false">
      <c r="A252" s="0" t="s">
        <v>757</v>
      </c>
      <c r="B252" s="0" t="s">
        <v>758</v>
      </c>
      <c r="C252" s="0" t="n">
        <v>4822</v>
      </c>
      <c r="D252" s="0" t="n">
        <v>8</v>
      </c>
      <c r="E252" s="1" t="n">
        <v>7.5</v>
      </c>
      <c r="F252" s="1" t="n">
        <f aca="false">E252*1.14</f>
        <v>8.55</v>
      </c>
      <c r="G252" s="0" t="s">
        <v>759</v>
      </c>
      <c r="H252" s="0" t="s">
        <v>759</v>
      </c>
      <c r="I252" s="0" t="str">
        <f aca="false">CONCATENATE(K252,G252)</f>
        <v>images/CLIFF-LEARNACT.jpg</v>
      </c>
      <c r="J252" s="0" t="str">
        <f aca="false">CONCATENATE(K252,H252)</f>
        <v>images/CLIFF-LEARNACT.jpg</v>
      </c>
      <c r="K252" s="0" t="s">
        <v>14</v>
      </c>
    </row>
    <row r="253" customFormat="false" ht="12.75" hidden="false" customHeight="false" outlineLevel="0" collapsed="false">
      <c r="A253" s="0" t="s">
        <v>760</v>
      </c>
      <c r="B253" s="0" t="s">
        <v>761</v>
      </c>
      <c r="C253" s="0" t="n">
        <v>1934</v>
      </c>
      <c r="D253" s="0" t="n">
        <v>8</v>
      </c>
      <c r="E253" s="1" t="n">
        <v>6</v>
      </c>
      <c r="F253" s="1" t="n">
        <f aca="false">E253*1.14</f>
        <v>6.84</v>
      </c>
      <c r="G253" s="0" t="s">
        <v>762</v>
      </c>
      <c r="H253" s="0" t="s">
        <v>762</v>
      </c>
      <c r="I253" s="0" t="str">
        <f aca="false">CONCATENATE(K253,G253)</f>
        <v>images/CRAYOLA3DCASTLE.jpg</v>
      </c>
      <c r="J253" s="0" t="str">
        <f aca="false">CONCATENATE(K253,H253)</f>
        <v>images/CRAYOLA3DCASTLE.jpg</v>
      </c>
      <c r="K253" s="0" t="s">
        <v>14</v>
      </c>
    </row>
    <row r="254" customFormat="false" ht="12.75" hidden="false" customHeight="false" outlineLevel="0" collapsed="false">
      <c r="A254" s="0" t="s">
        <v>763</v>
      </c>
      <c r="B254" s="0" t="s">
        <v>764</v>
      </c>
      <c r="C254" s="0" t="n">
        <v>3036</v>
      </c>
      <c r="D254" s="0" t="n">
        <v>8</v>
      </c>
      <c r="E254" s="1" t="n">
        <v>18</v>
      </c>
      <c r="F254" s="1" t="n">
        <f aca="false">E254*1.14</f>
        <v>20.52</v>
      </c>
      <c r="G254" s="0" t="s">
        <v>765</v>
      </c>
      <c r="H254" s="0" t="s">
        <v>765</v>
      </c>
      <c r="I254" s="0" t="str">
        <f aca="false">CONCATENATE(K254,G254)</f>
        <v>images/PS2-CRAZYTAXI.jpg</v>
      </c>
      <c r="J254" s="0" t="str">
        <f aca="false">CONCATENATE(K254,H254)</f>
        <v>images/PS2-CRAZYTAXI.jpg</v>
      </c>
      <c r="K254" s="0" t="s">
        <v>14</v>
      </c>
    </row>
    <row r="255" customFormat="false" ht="12.75" hidden="false" customHeight="false" outlineLevel="0" collapsed="false">
      <c r="A255" s="0" t="s">
        <v>766</v>
      </c>
      <c r="B255" s="0" t="s">
        <v>767</v>
      </c>
      <c r="C255" s="0" t="n">
        <v>3224</v>
      </c>
      <c r="D255" s="0" t="n">
        <v>8</v>
      </c>
      <c r="E255" s="1" t="n">
        <v>7</v>
      </c>
      <c r="F255" s="1" t="n">
        <f aca="false">E255*1.14</f>
        <v>7.98</v>
      </c>
      <c r="G255" s="0" t="s">
        <v>768</v>
      </c>
      <c r="H255" s="0" t="s">
        <v>768</v>
      </c>
      <c r="I255" s="0" t="str">
        <f aca="false">CONCATENATE(K255,G255)</f>
        <v>images/DIRTRACKRACING1.jpg</v>
      </c>
      <c r="J255" s="0" t="str">
        <f aca="false">CONCATENATE(K255,H255)</f>
        <v>images/DIRTRACKRACING1.jpg</v>
      </c>
      <c r="K255" s="0" t="s">
        <v>14</v>
      </c>
    </row>
    <row r="256" customFormat="false" ht="12.75" hidden="false" customHeight="false" outlineLevel="0" collapsed="false">
      <c r="A256" s="0" t="s">
        <v>769</v>
      </c>
      <c r="B256" s="0" t="s">
        <v>770</v>
      </c>
      <c r="C256" s="0" t="n">
        <v>4831</v>
      </c>
      <c r="D256" s="0" t="n">
        <v>8</v>
      </c>
      <c r="E256" s="1" t="n">
        <v>17</v>
      </c>
      <c r="F256" s="1" t="n">
        <f aca="false">E256*1.14</f>
        <v>19.38</v>
      </c>
      <c r="G256" s="0" t="s">
        <v>771</v>
      </c>
      <c r="H256" s="0" t="s">
        <v>771</v>
      </c>
      <c r="I256" s="0" t="str">
        <f aca="false">CONCATENATE(K256,G256)</f>
        <v>images/DRAGONTALES.jpg</v>
      </c>
      <c r="J256" s="0" t="str">
        <f aca="false">CONCATENATE(K256,H256)</f>
        <v>images/DRAGONTALES.jpg</v>
      </c>
      <c r="K256" s="0" t="s">
        <v>14</v>
      </c>
    </row>
    <row r="257" customFormat="false" ht="12.75" hidden="false" customHeight="false" outlineLevel="0" collapsed="false">
      <c r="A257" s="0" t="s">
        <v>772</v>
      </c>
      <c r="B257" s="0" t="s">
        <v>773</v>
      </c>
      <c r="C257" s="0" t="n">
        <v>4919</v>
      </c>
      <c r="D257" s="0" t="n">
        <v>8</v>
      </c>
      <c r="E257" s="1" t="n">
        <v>6</v>
      </c>
      <c r="F257" s="1" t="n">
        <f aca="false">E257*1.14</f>
        <v>6.84</v>
      </c>
      <c r="G257" s="0" t="s">
        <v>774</v>
      </c>
      <c r="H257" s="0" t="s">
        <v>774</v>
      </c>
      <c r="I257" s="0" t="str">
        <f aca="false">CONCATENATE(K257,G257)</f>
        <v>images/EASYGUITARDLX.jpg</v>
      </c>
      <c r="J257" s="0" t="str">
        <f aca="false">CONCATENATE(K257,H257)</f>
        <v>images/EASYGUITARDLX.jpg</v>
      </c>
      <c r="K257" s="0" t="s">
        <v>14</v>
      </c>
    </row>
    <row r="258" customFormat="false" ht="12.75" hidden="false" customHeight="false" outlineLevel="0" collapsed="false">
      <c r="A258" s="0" t="s">
        <v>775</v>
      </c>
      <c r="B258" s="0" t="s">
        <v>776</v>
      </c>
      <c r="C258" s="0" t="n">
        <v>4918</v>
      </c>
      <c r="D258" s="0" t="n">
        <v>8</v>
      </c>
      <c r="E258" s="1" t="n">
        <v>6</v>
      </c>
      <c r="F258" s="1" t="n">
        <f aca="false">E258*1.14</f>
        <v>6.84</v>
      </c>
      <c r="G258" s="0" t="s">
        <v>777</v>
      </c>
      <c r="H258" s="0" t="s">
        <v>777</v>
      </c>
      <c r="I258" s="0" t="str">
        <f aca="false">CONCATENATE(K258,G258)</f>
        <v>images/EASYPIANO.jpg</v>
      </c>
      <c r="J258" s="0" t="str">
        <f aca="false">CONCATENATE(K258,H258)</f>
        <v>images/EASYPIANO.jpg</v>
      </c>
      <c r="K258" s="0" t="s">
        <v>14</v>
      </c>
    </row>
    <row r="259" customFormat="false" ht="12.75" hidden="false" customHeight="false" outlineLevel="0" collapsed="false">
      <c r="A259" s="0" t="s">
        <v>778</v>
      </c>
      <c r="B259" s="0" t="s">
        <v>779</v>
      </c>
      <c r="C259" s="0" t="n">
        <v>4406</v>
      </c>
      <c r="D259" s="0" t="n">
        <v>8</v>
      </c>
      <c r="E259" s="1" t="n">
        <v>9</v>
      </c>
      <c r="F259" s="1" t="n">
        <f aca="false">E259*1.14</f>
        <v>10.26</v>
      </c>
      <c r="G259" s="0" t="s">
        <v>780</v>
      </c>
      <c r="H259" s="0" t="s">
        <v>780</v>
      </c>
      <c r="I259" s="0" t="str">
        <f aca="false">CONCATENATE(K259,G259)</f>
        <v>images/EJAYSOUNDSEL2.jpg</v>
      </c>
      <c r="J259" s="0" t="str">
        <f aca="false">CONCATENATE(K259,H259)</f>
        <v>images/EJAYSOUNDSEL2.jpg</v>
      </c>
      <c r="K259" s="0" t="s">
        <v>14</v>
      </c>
    </row>
    <row r="260" customFormat="false" ht="12.75" hidden="false" customHeight="false" outlineLevel="0" collapsed="false">
      <c r="A260" s="0" t="s">
        <v>781</v>
      </c>
      <c r="B260" s="0" t="s">
        <v>782</v>
      </c>
      <c r="C260" s="0" t="n">
        <v>4389</v>
      </c>
      <c r="D260" s="0" t="n">
        <v>8</v>
      </c>
      <c r="E260" s="1" t="n">
        <v>6</v>
      </c>
      <c r="F260" s="1" t="n">
        <f aca="false">E260*1.14</f>
        <v>6.84</v>
      </c>
      <c r="G260" s="0" t="s">
        <v>783</v>
      </c>
      <c r="H260" s="0" t="s">
        <v>783</v>
      </c>
      <c r="I260" s="0" t="str">
        <f aca="false">CONCATENATE(K260,G260)</f>
        <v>images/EXPRESS-CHINESE.jpg</v>
      </c>
      <c r="J260" s="0" t="str">
        <f aca="false">CONCATENATE(K260,H260)</f>
        <v>images/EXPRESS-CHINESE.jpg</v>
      </c>
      <c r="K260" s="0" t="s">
        <v>14</v>
      </c>
    </row>
    <row r="261" customFormat="false" ht="12.75" hidden="false" customHeight="false" outlineLevel="0" collapsed="false">
      <c r="A261" s="0" t="s">
        <v>784</v>
      </c>
      <c r="B261" s="0" t="s">
        <v>785</v>
      </c>
      <c r="C261" s="0" t="n">
        <v>4518</v>
      </c>
      <c r="D261" s="0" t="n">
        <v>8</v>
      </c>
      <c r="E261" s="1" t="n">
        <v>3.75</v>
      </c>
      <c r="F261" s="1" t="n">
        <f aca="false">E261*1.14</f>
        <v>4.275</v>
      </c>
      <c r="G261" s="0" t="s">
        <v>786</v>
      </c>
      <c r="H261" s="0" t="s">
        <v>786</v>
      </c>
      <c r="I261" s="0" t="str">
        <f aca="false">CONCATENATE(K261,G261)</f>
        <v>images/SNAP-HOLYBIBLE.jpg</v>
      </c>
      <c r="J261" s="0" t="str">
        <f aca="false">CONCATENATE(K261,H261)</f>
        <v>images/SNAP-HOLYBIBLE.jpg</v>
      </c>
      <c r="K261" s="0" t="s">
        <v>14</v>
      </c>
    </row>
    <row r="262" customFormat="false" ht="12.75" hidden="false" customHeight="false" outlineLevel="0" collapsed="false">
      <c r="A262" s="0" t="s">
        <v>787</v>
      </c>
      <c r="B262" s="0" t="s">
        <v>788</v>
      </c>
      <c r="C262" s="0" t="n">
        <v>4828</v>
      </c>
      <c r="D262" s="0" t="n">
        <v>8</v>
      </c>
      <c r="E262" s="1" t="n">
        <v>17</v>
      </c>
      <c r="F262" s="1" t="n">
        <f aca="false">E262*1.14</f>
        <v>19.38</v>
      </c>
      <c r="G262" s="0" t="s">
        <v>789</v>
      </c>
      <c r="H262" s="0" t="s">
        <v>789</v>
      </c>
      <c r="I262" s="0" t="str">
        <f aca="false">CONCATENATE(K262,G262)</f>
        <v>images/ISPY-FANTASY.jpg</v>
      </c>
      <c r="J262" s="0" t="str">
        <f aca="false">CONCATENATE(K262,H262)</f>
        <v>images/ISPY-FANTASY.jpg</v>
      </c>
      <c r="K262" s="0" t="s">
        <v>14</v>
      </c>
    </row>
    <row r="263" customFormat="false" ht="12.75" hidden="false" customHeight="false" outlineLevel="0" collapsed="false">
      <c r="A263" s="0" t="s">
        <v>790</v>
      </c>
      <c r="B263" s="0" t="s">
        <v>791</v>
      </c>
      <c r="C263" s="0" t="n">
        <v>4544</v>
      </c>
      <c r="D263" s="0" t="n">
        <v>8</v>
      </c>
      <c r="E263" s="1" t="n">
        <v>16.75</v>
      </c>
      <c r="F263" s="1" t="n">
        <f aca="false">E263*1.14</f>
        <v>19.095</v>
      </c>
      <c r="G263" s="0" t="s">
        <v>792</v>
      </c>
      <c r="H263" s="0" t="s">
        <v>792</v>
      </c>
      <c r="I263" s="0" t="str">
        <f aca="false">CONCATENATE(K263,G263)</f>
        <v>images/INTANTTYPING.jpg</v>
      </c>
      <c r="J263" s="0" t="str">
        <f aca="false">CONCATENATE(K263,H263)</f>
        <v>images/INTANTTYPING.jpg</v>
      </c>
      <c r="K263" s="0" t="s">
        <v>14</v>
      </c>
    </row>
    <row r="264" customFormat="false" ht="12.75" hidden="false" customHeight="false" outlineLevel="0" collapsed="false">
      <c r="A264" s="0" t="s">
        <v>793</v>
      </c>
      <c r="B264" s="0" t="s">
        <v>794</v>
      </c>
      <c r="C264" s="0" t="n">
        <v>2610</v>
      </c>
      <c r="D264" s="0" t="n">
        <v>8</v>
      </c>
      <c r="E264" s="1" t="n">
        <v>8</v>
      </c>
      <c r="F264" s="1" t="n">
        <f aca="false">E264*1.14</f>
        <v>9.12</v>
      </c>
      <c r="G264" s="0" t="s">
        <v>795</v>
      </c>
      <c r="H264" s="0" t="s">
        <v>795</v>
      </c>
      <c r="I264" s="0" t="str">
        <f aca="false">CONCATENATE(K264,G264)</f>
        <v>images/LEGOFMIGHTMAG.jpg</v>
      </c>
      <c r="J264" s="0" t="str">
        <f aca="false">CONCATENATE(K264,H264)</f>
        <v>images/LEGOFMIGHTMAG.jpg</v>
      </c>
      <c r="K264" s="0" t="s">
        <v>14</v>
      </c>
    </row>
    <row r="265" customFormat="false" ht="12.75" hidden="false" customHeight="false" outlineLevel="0" collapsed="false">
      <c r="A265" s="0" t="s">
        <v>796</v>
      </c>
      <c r="B265" s="0" t="s">
        <v>797</v>
      </c>
      <c r="C265" s="0" t="n">
        <v>4598</v>
      </c>
      <c r="D265" s="0" t="n">
        <v>8</v>
      </c>
      <c r="E265" s="1" t="n">
        <v>16.5</v>
      </c>
      <c r="F265" s="1" t="n">
        <f aca="false">E265*1.14</f>
        <v>18.81</v>
      </c>
      <c r="G265" s="0" t="s">
        <v>798</v>
      </c>
      <c r="H265" s="0" t="s">
        <v>798</v>
      </c>
      <c r="I265" s="0" t="str">
        <f aca="false">CONCATENATE(K265,G265)</f>
        <v>images/PS2-MLBSLG2004.jpg</v>
      </c>
      <c r="J265" s="0" t="str">
        <f aca="false">CONCATENATE(K265,H265)</f>
        <v>images/PS2-MLBSLG2004.jpg</v>
      </c>
      <c r="K265" s="0" t="s">
        <v>14</v>
      </c>
    </row>
    <row r="266" customFormat="false" ht="12.75" hidden="false" customHeight="false" outlineLevel="0" collapsed="false">
      <c r="A266" s="0" t="s">
        <v>799</v>
      </c>
      <c r="B266" s="0" t="s">
        <v>800</v>
      </c>
      <c r="C266" s="0" t="n">
        <v>3129</v>
      </c>
      <c r="D266" s="0" t="n">
        <v>8</v>
      </c>
      <c r="E266" s="1" t="n">
        <v>15.5</v>
      </c>
      <c r="F266" s="1" t="n">
        <f aca="false">E266*1.14</f>
        <v>17.67</v>
      </c>
      <c r="G266" s="0" t="s">
        <v>801</v>
      </c>
      <c r="H266" s="0" t="s">
        <v>801</v>
      </c>
      <c r="I266" s="0" t="str">
        <f aca="false">CONCATENATE(K266,G266)</f>
        <v>images/ND-GHOSTDOG.jpg</v>
      </c>
      <c r="J266" s="0" t="str">
        <f aca="false">CONCATENATE(K266,H266)</f>
        <v>images/ND-GHOSTDOG.jpg</v>
      </c>
      <c r="K266" s="0" t="s">
        <v>14</v>
      </c>
    </row>
    <row r="267" customFormat="false" ht="12.75" hidden="false" customHeight="false" outlineLevel="0" collapsed="false">
      <c r="A267" s="0" t="s">
        <v>802</v>
      </c>
      <c r="B267" s="0" t="s">
        <v>803</v>
      </c>
      <c r="C267" s="0" t="n">
        <v>3959</v>
      </c>
      <c r="D267" s="0" t="n">
        <v>8</v>
      </c>
      <c r="E267" s="1" t="n">
        <v>19.5</v>
      </c>
      <c r="F267" s="1" t="n">
        <f aca="false">E267*1.14</f>
        <v>22.23</v>
      </c>
      <c r="G267" s="0" t="s">
        <v>804</v>
      </c>
      <c r="H267" s="0" t="s">
        <v>804</v>
      </c>
      <c r="I267" s="0" t="str">
        <f aca="false">CONCATENATE(K267,G267)</f>
        <v>images/NEVERWINTERSHAD.jpg</v>
      </c>
      <c r="J267" s="0" t="str">
        <f aca="false">CONCATENATE(K267,H267)</f>
        <v>images/NEVERWINTERSHAD.jpg</v>
      </c>
      <c r="K267" s="0" t="s">
        <v>14</v>
      </c>
    </row>
    <row r="268" customFormat="false" ht="12.75" hidden="false" customHeight="false" outlineLevel="0" collapsed="false">
      <c r="A268" s="0" t="s">
        <v>805</v>
      </c>
      <c r="B268" s="0" t="s">
        <v>806</v>
      </c>
      <c r="C268" s="0" t="n">
        <v>4007</v>
      </c>
      <c r="D268" s="0" t="n">
        <v>8</v>
      </c>
      <c r="E268" s="1" t="n">
        <v>7</v>
      </c>
      <c r="F268" s="1" t="n">
        <f aca="false">E268*1.14</f>
        <v>7.98</v>
      </c>
      <c r="G268" s="0" t="s">
        <v>807</v>
      </c>
      <c r="H268" s="0" t="s">
        <v>807</v>
      </c>
      <c r="I268" s="0" t="str">
        <f aca="false">CONCATENATE(K268,G268)</f>
        <v>images/NICKTOONSRACE.jpg</v>
      </c>
      <c r="J268" s="0" t="str">
        <f aca="false">CONCATENATE(K268,H268)</f>
        <v>images/NICKTOONSRACE.jpg</v>
      </c>
      <c r="K268" s="0" t="s">
        <v>14</v>
      </c>
    </row>
    <row r="269" customFormat="false" ht="12.75" hidden="false" customHeight="false" outlineLevel="0" collapsed="false">
      <c r="A269" s="0" t="s">
        <v>808</v>
      </c>
      <c r="B269" s="0" t="s">
        <v>809</v>
      </c>
      <c r="C269" s="0" t="n">
        <v>4746</v>
      </c>
      <c r="D269" s="0" t="n">
        <v>8</v>
      </c>
      <c r="E269" s="1" t="n">
        <v>2.54</v>
      </c>
      <c r="F269" s="1" t="n">
        <f aca="false">E269*1.14</f>
        <v>2.8956</v>
      </c>
      <c r="G269" s="0" t="s">
        <v>810</v>
      </c>
      <c r="H269" s="0" t="s">
        <v>810</v>
      </c>
      <c r="I269" s="0" t="str">
        <f aca="false">CONCATENATE(K269,G269)</f>
        <v>images/PBCI-6M.jpg</v>
      </c>
      <c r="J269" s="0" t="str">
        <f aca="false">CONCATENATE(K269,H269)</f>
        <v>images/PBCI-6M.jpg</v>
      </c>
      <c r="K269" s="0" t="s">
        <v>14</v>
      </c>
    </row>
    <row r="270" customFormat="false" ht="12.75" hidden="false" customHeight="false" outlineLevel="0" collapsed="false">
      <c r="A270" s="0" t="s">
        <v>811</v>
      </c>
      <c r="B270" s="0" t="s">
        <v>812</v>
      </c>
      <c r="C270" s="0" t="n">
        <v>4115</v>
      </c>
      <c r="D270" s="0" t="n">
        <v>8</v>
      </c>
      <c r="E270" s="1" t="n">
        <v>4</v>
      </c>
      <c r="F270" s="1" t="n">
        <f aca="false">E270*1.14</f>
        <v>4.56</v>
      </c>
      <c r="G270" s="0" t="s">
        <v>813</v>
      </c>
      <c r="H270" s="0" t="s">
        <v>813</v>
      </c>
      <c r="I270" s="0" t="str">
        <f aca="false">CONCATENATE(K270,G270)</f>
        <v>images/PEARLHARBORJC.jpg</v>
      </c>
      <c r="J270" s="0" t="str">
        <f aca="false">CONCATENATE(K270,H270)</f>
        <v>images/PEARLHARBORJC.jpg</v>
      </c>
      <c r="K270" s="0" t="s">
        <v>14</v>
      </c>
    </row>
    <row r="271" customFormat="false" ht="12.75" hidden="false" customHeight="false" outlineLevel="0" collapsed="false">
      <c r="A271" s="0" t="s">
        <v>814</v>
      </c>
      <c r="B271" s="0" t="s">
        <v>815</v>
      </c>
      <c r="C271" s="0" t="n">
        <v>4533</v>
      </c>
      <c r="D271" s="0" t="n">
        <v>8</v>
      </c>
      <c r="E271" s="1" t="n">
        <v>15.5</v>
      </c>
      <c r="F271" s="1" t="n">
        <f aca="false">E271*1.14</f>
        <v>17.67</v>
      </c>
      <c r="G271" s="0" t="s">
        <v>816</v>
      </c>
      <c r="H271" s="0" t="s">
        <v>816</v>
      </c>
      <c r="I271" s="0" t="str">
        <f aca="false">CONCATENATE(K271,G271)</f>
        <v>images/PHONICSREADEXCL.jpg</v>
      </c>
      <c r="J271" s="0" t="str">
        <f aca="false">CONCATENATE(K271,H271)</f>
        <v>images/PHONICSREADEXCL.jpg</v>
      </c>
      <c r="K271" s="0" t="s">
        <v>14</v>
      </c>
    </row>
    <row r="272" customFormat="false" ht="12.75" hidden="false" customHeight="false" outlineLevel="0" collapsed="false">
      <c r="A272" s="0" t="s">
        <v>817</v>
      </c>
      <c r="B272" s="0" t="s">
        <v>818</v>
      </c>
      <c r="C272" s="0" t="n">
        <v>2855</v>
      </c>
      <c r="D272" s="0" t="n">
        <v>8</v>
      </c>
      <c r="E272" s="1" t="n">
        <v>15</v>
      </c>
      <c r="F272" s="1" t="n">
        <f aca="false">E272*1.14</f>
        <v>17.1</v>
      </c>
      <c r="G272" s="0" t="s">
        <v>819</v>
      </c>
      <c r="H272" s="0" t="s">
        <v>819</v>
      </c>
      <c r="I272" s="0" t="str">
        <f aca="false">CONCATENATE(K272,G272)</f>
        <v>images/PS2-RCREVENGE.jpg</v>
      </c>
      <c r="J272" s="0" t="str">
        <f aca="false">CONCATENATE(K272,H272)</f>
        <v>images/PS2-RCREVENGE.jpg</v>
      </c>
      <c r="K272" s="0" t="s">
        <v>14</v>
      </c>
    </row>
    <row r="273" customFormat="false" ht="12.75" hidden="false" customHeight="false" outlineLevel="0" collapsed="false">
      <c r="A273" s="0" t="s">
        <v>820</v>
      </c>
      <c r="B273" s="0" t="s">
        <v>821</v>
      </c>
      <c r="C273" s="0" t="n">
        <v>3804</v>
      </c>
      <c r="D273" s="0" t="n">
        <v>8</v>
      </c>
      <c r="E273" s="1" t="n">
        <v>15.75</v>
      </c>
      <c r="F273" s="1" t="n">
        <f aca="false">E273*1.14</f>
        <v>17.955</v>
      </c>
      <c r="G273" s="0" t="s">
        <v>822</v>
      </c>
      <c r="H273" s="0" t="s">
        <v>822</v>
      </c>
      <c r="I273" s="0" t="str">
        <f aca="false">CONCATENATE(K273,G273)</f>
        <v>images/CUBE-SCORPION.jpg</v>
      </c>
      <c r="J273" s="0" t="str">
        <f aca="false">CONCATENATE(K273,H273)</f>
        <v>images/CUBE-SCORPION.jpg</v>
      </c>
      <c r="K273" s="0" t="s">
        <v>14</v>
      </c>
    </row>
    <row r="274" customFormat="false" ht="12.75" hidden="false" customHeight="false" outlineLevel="0" collapsed="false">
      <c r="A274" s="0" t="s">
        <v>823</v>
      </c>
      <c r="B274" s="0" t="s">
        <v>824</v>
      </c>
      <c r="C274" s="0" t="n">
        <v>4490</v>
      </c>
      <c r="D274" s="0" t="n">
        <v>8</v>
      </c>
      <c r="E274" s="1" t="n">
        <v>29</v>
      </c>
      <c r="F274" s="1" t="n">
        <f aca="false">E274*1.14</f>
        <v>33.06</v>
      </c>
      <c r="G274" s="0" t="s">
        <v>825</v>
      </c>
      <c r="H274" s="0" t="s">
        <v>825</v>
      </c>
      <c r="I274" s="0" t="str">
        <f aca="false">CONCATENATE(K274,G274)</f>
        <v>images/SPLINTCELLPANDR.jpg</v>
      </c>
      <c r="J274" s="0" t="str">
        <f aca="false">CONCATENATE(K274,H274)</f>
        <v>images/SPLINTCELLPANDR.jpg</v>
      </c>
      <c r="K274" s="0" t="s">
        <v>14</v>
      </c>
    </row>
    <row r="275" customFormat="false" ht="12.75" hidden="false" customHeight="false" outlineLevel="0" collapsed="false">
      <c r="A275" s="0" t="s">
        <v>826</v>
      </c>
      <c r="B275" s="0" t="s">
        <v>827</v>
      </c>
      <c r="C275" s="0" t="n">
        <v>3810</v>
      </c>
      <c r="D275" s="0" t="n">
        <v>8</v>
      </c>
      <c r="E275" s="1" t="n">
        <v>15.75</v>
      </c>
      <c r="F275" s="1" t="n">
        <f aca="false">E275*1.14</f>
        <v>17.955</v>
      </c>
      <c r="G275" s="0" t="s">
        <v>828</v>
      </c>
      <c r="H275" s="0" t="s">
        <v>828</v>
      </c>
      <c r="I275" s="0" t="str">
        <f aca="false">CONCATENATE(K275,G275)</f>
        <v>images/CUBE-STARWARROG.jpg</v>
      </c>
      <c r="J275" s="0" t="str">
        <f aca="false">CONCATENATE(K275,H275)</f>
        <v>images/CUBE-STARWARROG.jpg</v>
      </c>
      <c r="K275" s="0" t="s">
        <v>14</v>
      </c>
    </row>
    <row r="276" customFormat="false" ht="12.75" hidden="false" customHeight="false" outlineLevel="0" collapsed="false">
      <c r="A276" s="0" t="s">
        <v>829</v>
      </c>
      <c r="B276" s="0" t="s">
        <v>830</v>
      </c>
      <c r="C276" s="0" t="n">
        <v>2893</v>
      </c>
      <c r="D276" s="0" t="n">
        <v>8</v>
      </c>
      <c r="E276" s="1" t="n">
        <v>8</v>
      </c>
      <c r="F276" s="1" t="n">
        <f aca="false">E276*1.14</f>
        <v>9.12</v>
      </c>
      <c r="G276" s="0" t="s">
        <v>831</v>
      </c>
      <c r="H276" s="0" t="s">
        <v>831</v>
      </c>
      <c r="I276" s="0" t="str">
        <f aca="false">CONCATENATE(K276,G276)</f>
        <v>images/STARSHIPTITANIC.jpg</v>
      </c>
      <c r="J276" s="0" t="str">
        <f aca="false">CONCATENATE(K276,H276)</f>
        <v>images/STARSHIPTITANIC.jpg</v>
      </c>
      <c r="K276" s="0" t="s">
        <v>14</v>
      </c>
    </row>
    <row r="277" customFormat="false" ht="12.75" hidden="false" customHeight="false" outlineLevel="0" collapsed="false">
      <c r="A277" s="0" t="s">
        <v>832</v>
      </c>
      <c r="B277" s="0" t="s">
        <v>833</v>
      </c>
      <c r="C277" s="0" t="n">
        <v>2393</v>
      </c>
      <c r="D277" s="0" t="n">
        <v>8</v>
      </c>
      <c r="E277" s="1" t="n">
        <v>7</v>
      </c>
      <c r="F277" s="1" t="n">
        <f aca="false">E277*1.14</f>
        <v>7.98</v>
      </c>
      <c r="G277" s="0" t="s">
        <v>834</v>
      </c>
      <c r="H277" s="0" t="s">
        <v>834</v>
      </c>
      <c r="I277" s="0" t="str">
        <f aca="false">CONCATENATE(K277,G277)</f>
        <v>images/STORYBOOK.jpg</v>
      </c>
      <c r="J277" s="0" t="str">
        <f aca="false">CONCATENATE(K277,H277)</f>
        <v>images/STORYBOOK.jpg</v>
      </c>
      <c r="K277" s="0" t="s">
        <v>14</v>
      </c>
    </row>
    <row r="278" customFormat="false" ht="12.75" hidden="false" customHeight="false" outlineLevel="0" collapsed="false">
      <c r="A278" s="0" t="s">
        <v>835</v>
      </c>
      <c r="B278" s="0" t="s">
        <v>836</v>
      </c>
      <c r="C278" s="0" t="n">
        <v>3034</v>
      </c>
      <c r="D278" s="0" t="n">
        <v>8</v>
      </c>
      <c r="E278" s="1" t="n">
        <v>14</v>
      </c>
      <c r="F278" s="1" t="n">
        <f aca="false">E278*1.14</f>
        <v>15.96</v>
      </c>
      <c r="G278" s="0" t="s">
        <v>837</v>
      </c>
      <c r="H278" s="0" t="s">
        <v>837</v>
      </c>
      <c r="I278" s="0" t="str">
        <f aca="false">CONCATENATE(K278,G278)</f>
        <v>images/SUDDENSTRIKE2.jpg</v>
      </c>
      <c r="J278" s="0" t="str">
        <f aca="false">CONCATENATE(K278,H278)</f>
        <v>images/SUDDENSTRIKE2.jpg</v>
      </c>
      <c r="K278" s="0" t="s">
        <v>14</v>
      </c>
    </row>
    <row r="279" customFormat="false" ht="12.75" hidden="false" customHeight="false" outlineLevel="0" collapsed="false">
      <c r="A279" s="0" t="s">
        <v>838</v>
      </c>
      <c r="B279" s="0" t="s">
        <v>839</v>
      </c>
      <c r="C279" s="0" t="n">
        <v>3290</v>
      </c>
      <c r="D279" s="0" t="n">
        <v>8</v>
      </c>
      <c r="E279" s="1" t="n">
        <v>15</v>
      </c>
      <c r="F279" s="1" t="n">
        <f aca="false">E279*1.14</f>
        <v>17.1</v>
      </c>
      <c r="G279" s="0" t="s">
        <v>840</v>
      </c>
      <c r="H279" s="0" t="s">
        <v>840</v>
      </c>
      <c r="I279" s="0" t="str">
        <f aca="false">CONCATENATE(K279,G279)</f>
        <v>images/TEACHPET-ERLELM.jpg</v>
      </c>
      <c r="J279" s="0" t="str">
        <f aca="false">CONCATENATE(K279,H279)</f>
        <v>images/TEACHPET-ERLELM.jpg</v>
      </c>
      <c r="K279" s="0" t="s">
        <v>14</v>
      </c>
    </row>
    <row r="280" customFormat="false" ht="12.75" hidden="false" customHeight="false" outlineLevel="0" collapsed="false">
      <c r="A280" s="0" t="s">
        <v>841</v>
      </c>
      <c r="B280" s="0" t="s">
        <v>842</v>
      </c>
      <c r="C280" s="0" t="n">
        <v>3938</v>
      </c>
      <c r="D280" s="0" t="n">
        <v>8</v>
      </c>
      <c r="E280" s="1" t="n">
        <v>17.75</v>
      </c>
      <c r="F280" s="1" t="n">
        <f aca="false">E280*1.14</f>
        <v>20.235</v>
      </c>
      <c r="G280" s="0" t="s">
        <v>843</v>
      </c>
      <c r="H280" s="0" t="s">
        <v>843</v>
      </c>
      <c r="I280" s="0" t="str">
        <f aca="false">CONCATENATE(K280,G280)</f>
        <v>images/XBOX-TESTDRIVE.jpg</v>
      </c>
      <c r="J280" s="0" t="str">
        <f aca="false">CONCATENATE(K280,H280)</f>
        <v>images/XBOX-TESTDRIVE.jpg</v>
      </c>
      <c r="K280" s="0" t="s">
        <v>14</v>
      </c>
    </row>
    <row r="281" customFormat="false" ht="12.75" hidden="false" customHeight="false" outlineLevel="0" collapsed="false">
      <c r="A281" s="0" t="s">
        <v>844</v>
      </c>
      <c r="B281" s="0" t="s">
        <v>845</v>
      </c>
      <c r="C281" s="0" t="n">
        <v>4669</v>
      </c>
      <c r="D281" s="0" t="n">
        <v>8</v>
      </c>
      <c r="E281" s="1" t="n">
        <v>14</v>
      </c>
      <c r="F281" s="1" t="n">
        <f aca="false">E281*1.14</f>
        <v>15.96</v>
      </c>
      <c r="G281" s="0" t="s">
        <v>846</v>
      </c>
      <c r="H281" s="0" t="s">
        <v>846</v>
      </c>
      <c r="I281" s="0" t="str">
        <f aca="false">CONCATENATE(K281,G281)</f>
        <v>images/XBOX-THING.jpg</v>
      </c>
      <c r="J281" s="0" t="str">
        <f aca="false">CONCATENATE(K281,H281)</f>
        <v>images/XBOX-THING.jpg</v>
      </c>
      <c r="K281" s="0" t="s">
        <v>14</v>
      </c>
    </row>
    <row r="282" customFormat="false" ht="12.75" hidden="false" customHeight="false" outlineLevel="0" collapsed="false">
      <c r="A282" s="0" t="s">
        <v>847</v>
      </c>
      <c r="B282" s="0" t="s">
        <v>848</v>
      </c>
      <c r="C282" s="0" t="n">
        <v>4005</v>
      </c>
      <c r="D282" s="0" t="n">
        <v>8</v>
      </c>
      <c r="E282" s="1" t="n">
        <v>14</v>
      </c>
      <c r="F282" s="1" t="n">
        <f aca="false">E282*1.14</f>
        <v>15.96</v>
      </c>
      <c r="G282" s="0" t="s">
        <v>849</v>
      </c>
      <c r="H282" s="0" t="s">
        <v>849</v>
      </c>
      <c r="I282" s="0" t="str">
        <f aca="false">CONCATENATE(K282,G282)</f>
        <v>images/TOMBRAIDANGEL.jpg</v>
      </c>
      <c r="J282" s="0" t="str">
        <f aca="false">CONCATENATE(K282,H282)</f>
        <v>images/TOMBRAIDANGEL.jpg</v>
      </c>
      <c r="K282" s="0" t="s">
        <v>14</v>
      </c>
    </row>
    <row r="283" customFormat="false" ht="12.75" hidden="false" customHeight="false" outlineLevel="0" collapsed="false">
      <c r="A283" s="0" t="s">
        <v>850</v>
      </c>
      <c r="B283" s="0" t="s">
        <v>851</v>
      </c>
      <c r="C283" s="0" t="n">
        <v>3813</v>
      </c>
      <c r="D283" s="0" t="n">
        <v>8</v>
      </c>
      <c r="E283" s="1" t="n">
        <v>16.75</v>
      </c>
      <c r="F283" s="1" t="n">
        <f aca="false">E283*1.14</f>
        <v>19.095</v>
      </c>
      <c r="G283" s="0" t="s">
        <v>852</v>
      </c>
      <c r="H283" s="0" t="s">
        <v>852</v>
      </c>
      <c r="I283" s="0" t="str">
        <f aca="false">CONCATENATE(K283,G283)</f>
        <v>images/CUBE-TOPGUN.jpg</v>
      </c>
      <c r="J283" s="0" t="str">
        <f aca="false">CONCATENATE(K283,H283)</f>
        <v>images/CUBE-TOPGUN.jpg</v>
      </c>
      <c r="K283" s="0" t="s">
        <v>14</v>
      </c>
    </row>
    <row r="284" customFormat="false" ht="12.75" hidden="false" customHeight="false" outlineLevel="0" collapsed="false">
      <c r="A284" s="0" t="s">
        <v>853</v>
      </c>
      <c r="B284" s="0" t="s">
        <v>854</v>
      </c>
      <c r="C284" s="0" t="n">
        <v>4543</v>
      </c>
      <c r="D284" s="0" t="n">
        <v>8</v>
      </c>
      <c r="E284" s="1" t="n">
        <v>15.5</v>
      </c>
      <c r="F284" s="1" t="n">
        <f aca="false">E284*1.14</f>
        <v>17.67</v>
      </c>
      <c r="G284" s="0" t="s">
        <v>855</v>
      </c>
      <c r="H284" s="0" t="s">
        <v>855</v>
      </c>
      <c r="I284" s="0" t="str">
        <f aca="false">CONCATENATE(K284,G284)</f>
        <v>images/TOPPRES-ANCNTCV.jpg</v>
      </c>
      <c r="J284" s="0" t="str">
        <f aca="false">CONCATENATE(K284,H284)</f>
        <v>images/TOPPRES-ANCNTCV.jpg</v>
      </c>
      <c r="K284" s="0" t="s">
        <v>14</v>
      </c>
    </row>
    <row r="285" customFormat="false" ht="12.75" hidden="false" customHeight="false" outlineLevel="0" collapsed="false">
      <c r="A285" s="0" t="s">
        <v>856</v>
      </c>
      <c r="B285" s="0" t="s">
        <v>857</v>
      </c>
      <c r="C285" s="0" t="n">
        <v>3941</v>
      </c>
      <c r="D285" s="0" t="n">
        <v>8</v>
      </c>
      <c r="E285" s="1" t="n">
        <v>16.75</v>
      </c>
      <c r="F285" s="1" t="n">
        <f aca="false">E285*1.14</f>
        <v>19.095</v>
      </c>
      <c r="G285" s="0" t="s">
        <v>858</v>
      </c>
      <c r="H285" s="0" t="s">
        <v>858</v>
      </c>
      <c r="I285" s="0" t="str">
        <f aca="false">CONCATENATE(K285,G285)</f>
        <v>images/XBOX-TRANSNOW.jpg</v>
      </c>
      <c r="J285" s="0" t="str">
        <f aca="false">CONCATENATE(K285,H285)</f>
        <v>images/XBOX-TRANSNOW.jpg</v>
      </c>
      <c r="K285" s="0" t="s">
        <v>14</v>
      </c>
    </row>
    <row r="286" customFormat="false" ht="12.75" hidden="false" customHeight="false" outlineLevel="0" collapsed="false">
      <c r="A286" s="0" t="s">
        <v>859</v>
      </c>
      <c r="B286" s="0" t="s">
        <v>860</v>
      </c>
      <c r="C286" s="0" t="n">
        <v>4271</v>
      </c>
      <c r="D286" s="0" t="n">
        <v>8</v>
      </c>
      <c r="E286" s="1" t="n">
        <v>16</v>
      </c>
      <c r="F286" s="1" t="n">
        <f aca="false">E286*1.14</f>
        <v>18.24</v>
      </c>
      <c r="G286" s="0" t="s">
        <v>861</v>
      </c>
      <c r="H286" s="0" t="s">
        <v>861</v>
      </c>
      <c r="I286" s="0" t="str">
        <f aca="false">CONCATENATE(K286,G286)</f>
        <v>images/VIETCONG.jpg</v>
      </c>
      <c r="J286" s="0" t="str">
        <f aca="false">CONCATENATE(K286,H286)</f>
        <v>images/VIETCONG.jpg</v>
      </c>
      <c r="K286" s="0" t="s">
        <v>14</v>
      </c>
    </row>
    <row r="287" customFormat="false" ht="12.75" hidden="false" customHeight="false" outlineLevel="0" collapsed="false">
      <c r="A287" s="0" t="s">
        <v>862</v>
      </c>
      <c r="B287" s="0" t="s">
        <v>863</v>
      </c>
      <c r="C287" s="0" t="n">
        <v>2868</v>
      </c>
      <c r="D287" s="0" t="n">
        <v>8</v>
      </c>
      <c r="E287" s="1" t="n">
        <v>18</v>
      </c>
      <c r="F287" s="1" t="n">
        <f aca="false">E287*1.14</f>
        <v>20.52</v>
      </c>
      <c r="G287" s="0" t="s">
        <v>864</v>
      </c>
      <c r="H287" s="0" t="s">
        <v>864</v>
      </c>
      <c r="I287" s="0" t="str">
        <f aca="false">CONCATENATE(K287,G287)</f>
        <v>images/PS2-WAVERALLY.jpg</v>
      </c>
      <c r="J287" s="0" t="str">
        <f aca="false">CONCATENATE(K287,H287)</f>
        <v>images/PS2-WAVERALLY.jpg</v>
      </c>
      <c r="K287" s="0" t="s">
        <v>14</v>
      </c>
    </row>
    <row r="288" customFormat="false" ht="12.75" hidden="false" customHeight="false" outlineLevel="0" collapsed="false">
      <c r="A288" s="0" t="s">
        <v>865</v>
      </c>
      <c r="B288" s="0" t="s">
        <v>866</v>
      </c>
      <c r="C288" s="0" t="n">
        <v>4524</v>
      </c>
      <c r="D288" s="0" t="n">
        <v>9</v>
      </c>
      <c r="E288" s="1" t="n">
        <v>3.75</v>
      </c>
      <c r="F288" s="1" t="n">
        <f aca="false">E288*1.14</f>
        <v>4.275</v>
      </c>
      <c r="G288" s="0" t="s">
        <v>867</v>
      </c>
      <c r="H288" s="0" t="s">
        <v>867</v>
      </c>
      <c r="I288" s="0" t="str">
        <f aca="false">CONCATENATE(K288,G288)</f>
        <v>images/SNAP10KPHOTOS.jpg</v>
      </c>
      <c r="J288" s="0" t="str">
        <f aca="false">CONCATENATE(K288,H288)</f>
        <v>images/SNAP10KPHOTOS.jpg</v>
      </c>
      <c r="K288" s="0" t="s">
        <v>14</v>
      </c>
    </row>
    <row r="289" customFormat="false" ht="12.75" hidden="false" customHeight="false" outlineLevel="0" collapsed="false">
      <c r="A289" s="0" t="s">
        <v>868</v>
      </c>
      <c r="B289" s="0" t="s">
        <v>869</v>
      </c>
      <c r="C289" s="0" t="n">
        <v>4517</v>
      </c>
      <c r="D289" s="0" t="n">
        <v>9</v>
      </c>
      <c r="E289" s="1" t="n">
        <v>13</v>
      </c>
      <c r="F289" s="1" t="n">
        <f aca="false">E289*1.14</f>
        <v>14.82</v>
      </c>
      <c r="G289" s="0" t="s">
        <v>870</v>
      </c>
      <c r="H289" s="0" t="s">
        <v>870</v>
      </c>
      <c r="I289" s="0" t="str">
        <f aca="false">CONCATENATE(K289,G289)</f>
        <v>images/1001HIKES.jpg</v>
      </c>
      <c r="J289" s="0" t="str">
        <f aca="false">CONCATENATE(K289,H289)</f>
        <v>images/1001HIKES.jpg</v>
      </c>
      <c r="K289" s="0" t="s">
        <v>14</v>
      </c>
    </row>
    <row r="290" customFormat="false" ht="12.75" hidden="false" customHeight="false" outlineLevel="0" collapsed="false">
      <c r="A290" s="0" t="s">
        <v>871</v>
      </c>
      <c r="B290" s="0" t="s">
        <v>872</v>
      </c>
      <c r="C290" s="0" t="n">
        <v>4531</v>
      </c>
      <c r="D290" s="0" t="n">
        <v>9</v>
      </c>
      <c r="E290" s="1" t="n">
        <v>4</v>
      </c>
      <c r="F290" s="1" t="n">
        <f aca="false">E290*1.14</f>
        <v>4.56</v>
      </c>
      <c r="G290" s="0" t="s">
        <v>873</v>
      </c>
      <c r="H290" s="0" t="s">
        <v>873</v>
      </c>
      <c r="I290" s="0" t="str">
        <f aca="false">CONCATENATE(K290,G290)</f>
        <v>images/3RD4THSCHLEXCEL.jpg</v>
      </c>
      <c r="J290" s="0" t="str">
        <f aca="false">CONCATENATE(K290,H290)</f>
        <v>images/3RD4THSCHLEXCEL.jpg</v>
      </c>
      <c r="K290" s="0" t="s">
        <v>14</v>
      </c>
    </row>
    <row r="291" customFormat="false" ht="12.75" hidden="false" customHeight="false" outlineLevel="0" collapsed="false">
      <c r="A291" s="0" t="s">
        <v>874</v>
      </c>
      <c r="B291" s="0" t="s">
        <v>875</v>
      </c>
      <c r="C291" s="0" t="n">
        <v>2202</v>
      </c>
      <c r="D291" s="0" t="n">
        <v>9</v>
      </c>
      <c r="E291" s="1" t="n">
        <v>10</v>
      </c>
      <c r="F291" s="1" t="n">
        <f aca="false">E291*1.14</f>
        <v>11.4</v>
      </c>
      <c r="G291" s="0" t="s">
        <v>876</v>
      </c>
      <c r="H291" s="0" t="s">
        <v>876</v>
      </c>
      <c r="I291" s="0" t="str">
        <f aca="false">CONCATENATE(K291,G291)</f>
        <v>images/AGEEMPIRE.jpg</v>
      </c>
      <c r="J291" s="0" t="str">
        <f aca="false">CONCATENATE(K291,H291)</f>
        <v>images/AGEEMPIRE.jpg</v>
      </c>
      <c r="K291" s="0" t="s">
        <v>14</v>
      </c>
    </row>
    <row r="292" customFormat="false" ht="12.75" hidden="false" customHeight="false" outlineLevel="0" collapsed="false">
      <c r="A292" s="0" t="s">
        <v>877</v>
      </c>
      <c r="B292" s="0" t="s">
        <v>878</v>
      </c>
      <c r="C292" s="0" t="n">
        <v>4442</v>
      </c>
      <c r="D292" s="0" t="n">
        <v>9</v>
      </c>
      <c r="E292" s="1" t="n">
        <v>3.75</v>
      </c>
      <c r="F292" s="1" t="n">
        <f aca="false">E292*1.14</f>
        <v>4.275</v>
      </c>
      <c r="G292" s="0" t="s">
        <v>879</v>
      </c>
      <c r="H292" s="0" t="s">
        <v>879</v>
      </c>
      <c r="I292" s="0" t="str">
        <f aca="false">CONCATENATE(K292,G292)</f>
        <v>images/SNAP-MILLIPEDE.jpg</v>
      </c>
      <c r="J292" s="0" t="str">
        <f aca="false">CONCATENATE(K292,H292)</f>
        <v>images/SNAP-MILLIPEDE.jpg</v>
      </c>
      <c r="K292" s="0" t="s">
        <v>14</v>
      </c>
    </row>
    <row r="293" customFormat="false" ht="12.75" hidden="false" customHeight="false" outlineLevel="0" collapsed="false">
      <c r="A293" s="0" t="s">
        <v>880</v>
      </c>
      <c r="B293" s="0" t="s">
        <v>881</v>
      </c>
      <c r="C293" s="0" t="n">
        <v>4438</v>
      </c>
      <c r="D293" s="0" t="n">
        <v>9</v>
      </c>
      <c r="E293" s="1" t="n">
        <v>3.75</v>
      </c>
      <c r="F293" s="1" t="n">
        <f aca="false">E293*1.14</f>
        <v>4.275</v>
      </c>
      <c r="G293" s="0" t="s">
        <v>882</v>
      </c>
      <c r="H293" s="0" t="s">
        <v>882</v>
      </c>
      <c r="I293" s="0" t="str">
        <f aca="false">CONCATENATE(K293,G293)</f>
        <v>images/SNAP-WARLORDS.jpg</v>
      </c>
      <c r="J293" s="0" t="str">
        <f aca="false">CONCATENATE(K293,H293)</f>
        <v>images/SNAP-WARLORDS.jpg</v>
      </c>
      <c r="K293" s="0" t="s">
        <v>14</v>
      </c>
    </row>
    <row r="294" customFormat="false" ht="12.75" hidden="false" customHeight="false" outlineLevel="0" collapsed="false">
      <c r="A294" s="0" t="s">
        <v>883</v>
      </c>
      <c r="B294" s="0" t="s">
        <v>884</v>
      </c>
      <c r="C294" s="0" t="n">
        <v>4440</v>
      </c>
      <c r="D294" s="0" t="n">
        <v>9</v>
      </c>
      <c r="E294" s="1" t="n">
        <v>3.75</v>
      </c>
      <c r="F294" s="1" t="n">
        <f aca="false">E294*1.14</f>
        <v>4.275</v>
      </c>
      <c r="G294" s="0" t="s">
        <v>885</v>
      </c>
      <c r="H294" s="0" t="s">
        <v>885</v>
      </c>
      <c r="I294" s="0" t="str">
        <f aca="false">CONCATENATE(K294,G294)</f>
        <v>images/SNAP-CRYSTALCAV.jpg</v>
      </c>
      <c r="J294" s="0" t="str">
        <f aca="false">CONCATENATE(K294,H294)</f>
        <v>images/SNAP-CRYSTALCAV.jpg</v>
      </c>
      <c r="K294" s="0" t="s">
        <v>14</v>
      </c>
    </row>
    <row r="295" customFormat="false" ht="12.75" hidden="false" customHeight="false" outlineLevel="0" collapsed="false">
      <c r="A295" s="0" t="s">
        <v>886</v>
      </c>
      <c r="B295" s="0" t="s">
        <v>887</v>
      </c>
      <c r="C295" s="0" t="n">
        <v>3050</v>
      </c>
      <c r="D295" s="0" t="n">
        <v>9</v>
      </c>
      <c r="E295" s="1" t="n">
        <v>3</v>
      </c>
      <c r="F295" s="1" t="n">
        <f aca="false">E295*1.14</f>
        <v>3.42</v>
      </c>
      <c r="G295" s="0" t="s">
        <v>888</v>
      </c>
      <c r="H295" s="0" t="s">
        <v>888</v>
      </c>
      <c r="I295" s="0" t="str">
        <f aca="false">CONCATENATE(K295,G295)</f>
        <v>images/BRINANNIC2003ST.jpg</v>
      </c>
      <c r="J295" s="0" t="str">
        <f aca="false">CONCATENATE(K295,H295)</f>
        <v>images/BRINANNIC2003ST.jpg</v>
      </c>
      <c r="K295" s="0" t="s">
        <v>14</v>
      </c>
    </row>
    <row r="296" customFormat="false" ht="12.75" hidden="false" customHeight="false" outlineLevel="0" collapsed="false">
      <c r="A296" s="0" t="s">
        <v>889</v>
      </c>
      <c r="B296" s="0" t="s">
        <v>890</v>
      </c>
      <c r="C296" s="0" t="n">
        <v>4301</v>
      </c>
      <c r="D296" s="0" t="n">
        <v>9</v>
      </c>
      <c r="E296" s="1" t="n">
        <v>6</v>
      </c>
      <c r="F296" s="1" t="n">
        <f aca="false">E296*1.14</f>
        <v>6.84</v>
      </c>
      <c r="G296" s="0" t="s">
        <v>891</v>
      </c>
      <c r="H296" s="0" t="s">
        <v>891</v>
      </c>
      <c r="I296" s="0" t="str">
        <f aca="false">CONCATENATE(K296,G296)</f>
        <v>images/BUSINESSBASICS.jpg</v>
      </c>
      <c r="J296" s="0" t="str">
        <f aca="false">CONCATENATE(K296,H296)</f>
        <v>images/BUSINESSBASICS.jpg</v>
      </c>
      <c r="K296" s="0" t="s">
        <v>14</v>
      </c>
    </row>
    <row r="297" customFormat="false" ht="12.75" hidden="false" customHeight="false" outlineLevel="0" collapsed="false">
      <c r="A297" s="0" t="s">
        <v>892</v>
      </c>
      <c r="B297" s="0" t="s">
        <v>893</v>
      </c>
      <c r="C297" s="0" t="n">
        <v>2332</v>
      </c>
      <c r="D297" s="0" t="n">
        <v>9</v>
      </c>
      <c r="E297" s="1" t="n">
        <v>7</v>
      </c>
      <c r="F297" s="1" t="n">
        <f aca="false">E297*1.14</f>
        <v>7.98</v>
      </c>
      <c r="G297" s="0" t="s">
        <v>894</v>
      </c>
      <c r="H297" s="0" t="s">
        <v>894</v>
      </c>
      <c r="I297" s="0" t="str">
        <f aca="false">CONCATENATE(K297,G297)</f>
        <v>images/CARMENTHINKQK.jpg</v>
      </c>
      <c r="J297" s="0" t="str">
        <f aca="false">CONCATENATE(K297,H297)</f>
        <v>images/CARMENTHINKQK.jpg</v>
      </c>
      <c r="K297" s="0" t="s">
        <v>14</v>
      </c>
    </row>
    <row r="298" customFormat="false" ht="12.75" hidden="false" customHeight="false" outlineLevel="0" collapsed="false">
      <c r="A298" s="0" t="s">
        <v>895</v>
      </c>
      <c r="B298" s="0" t="s">
        <v>896</v>
      </c>
      <c r="C298" s="0" t="n">
        <v>2698</v>
      </c>
      <c r="D298" s="0" t="n">
        <v>9</v>
      </c>
      <c r="E298" s="1" t="n">
        <v>7</v>
      </c>
      <c r="F298" s="1" t="n">
        <f aca="false">E298*1.14</f>
        <v>7.98</v>
      </c>
      <c r="G298" s="0" t="s">
        <v>897</v>
      </c>
      <c r="H298" s="0" t="s">
        <v>897</v>
      </c>
      <c r="I298" s="0" t="str">
        <f aca="false">CONCATENATE(K298,G298)</f>
        <v>images/CLUE5THGRDADVJC.jpg</v>
      </c>
      <c r="J298" s="0" t="str">
        <f aca="false">CONCATENATE(K298,H298)</f>
        <v>images/CLUE5THGRDADVJC.jpg</v>
      </c>
      <c r="K298" s="0" t="s">
        <v>14</v>
      </c>
    </row>
    <row r="299" customFormat="false" ht="12.75" hidden="false" customHeight="false" outlineLevel="0" collapsed="false">
      <c r="A299" s="0" t="s">
        <v>898</v>
      </c>
      <c r="B299" s="0" t="s">
        <v>899</v>
      </c>
      <c r="C299" s="0" t="n">
        <v>4201</v>
      </c>
      <c r="D299" s="0" t="n">
        <v>9</v>
      </c>
      <c r="E299" s="1" t="n">
        <v>7</v>
      </c>
      <c r="F299" s="1" t="n">
        <f aca="false">E299*1.14</f>
        <v>7.98</v>
      </c>
      <c r="G299" s="0" t="s">
        <v>900</v>
      </c>
      <c r="H299" s="0" t="s">
        <v>900</v>
      </c>
      <c r="I299" s="0" t="str">
        <f aca="false">CONCATENATE(K299,G299)</f>
        <v>images/CLUETOYSTOREADV.jpg</v>
      </c>
      <c r="J299" s="0" t="str">
        <f aca="false">CONCATENATE(K299,H299)</f>
        <v>images/CLUETOYSTOREADV.jpg</v>
      </c>
      <c r="K299" s="0" t="s">
        <v>14</v>
      </c>
    </row>
    <row r="300" customFormat="false" ht="12.75" hidden="false" customHeight="false" outlineLevel="0" collapsed="false">
      <c r="A300" s="0" t="s">
        <v>901</v>
      </c>
      <c r="B300" s="0" t="s">
        <v>902</v>
      </c>
      <c r="C300" s="0" t="n">
        <v>234</v>
      </c>
      <c r="D300" s="0" t="n">
        <v>9</v>
      </c>
      <c r="E300" s="1" t="n">
        <v>6</v>
      </c>
      <c r="F300" s="1" t="n">
        <f aca="false">E300*1.14</f>
        <v>6.84</v>
      </c>
      <c r="G300" s="0" t="s">
        <v>903</v>
      </c>
      <c r="H300" s="0" t="s">
        <v>903</v>
      </c>
      <c r="I300" s="0" t="str">
        <f aca="false">CONCATENATE(K300,G300)</f>
        <v>images/EASYBASS.jpg</v>
      </c>
      <c r="J300" s="0" t="str">
        <f aca="false">CONCATENATE(K300,H300)</f>
        <v>images/EASYBASS.jpg</v>
      </c>
      <c r="K300" s="0" t="s">
        <v>14</v>
      </c>
    </row>
    <row r="301" customFormat="false" ht="12.75" hidden="false" customHeight="false" outlineLevel="0" collapsed="false">
      <c r="A301" s="0" t="s">
        <v>904</v>
      </c>
      <c r="B301" s="0" t="s">
        <v>905</v>
      </c>
      <c r="C301" s="0" t="n">
        <v>2555</v>
      </c>
      <c r="D301" s="0" t="n">
        <v>9</v>
      </c>
      <c r="E301" s="1" t="n">
        <v>5</v>
      </c>
      <c r="F301" s="1" t="n">
        <f aca="false">E301*1.14</f>
        <v>5.7</v>
      </c>
      <c r="G301" s="0" t="s">
        <v>906</v>
      </c>
      <c r="H301" s="0" t="s">
        <v>906</v>
      </c>
      <c r="I301" s="0" t="str">
        <f aca="false">CONCATENATE(K301,G301)</f>
        <v>images/GARFIELDCATS.jpg</v>
      </c>
      <c r="J301" s="0" t="str">
        <f aca="false">CONCATENATE(K301,H301)</f>
        <v>images/GARFIELDCATS.jpg</v>
      </c>
      <c r="K301" s="0" t="s">
        <v>14</v>
      </c>
    </row>
    <row r="302" customFormat="false" ht="12.75" hidden="false" customHeight="false" outlineLevel="0" collapsed="false">
      <c r="A302" s="0" t="s">
        <v>907</v>
      </c>
      <c r="B302" s="0" t="s">
        <v>908</v>
      </c>
      <c r="C302" s="0" t="n">
        <v>4499</v>
      </c>
      <c r="D302" s="0" t="n">
        <v>9</v>
      </c>
      <c r="E302" s="1" t="n">
        <v>16.75</v>
      </c>
      <c r="F302" s="1" t="n">
        <f aca="false">E302*1.14</f>
        <v>19.095</v>
      </c>
      <c r="G302" s="0" t="s">
        <v>909</v>
      </c>
      <c r="H302" s="0" t="s">
        <v>909</v>
      </c>
      <c r="I302" s="0" t="str">
        <f aca="false">CONCATENATE(K302,G302)</f>
        <v>images/CUBE-HAUNTMAN.jpg</v>
      </c>
      <c r="J302" s="0" t="str">
        <f aca="false">CONCATENATE(K302,H302)</f>
        <v>images/CUBE-HAUNTMAN.jpg</v>
      </c>
      <c r="K302" s="0" t="s">
        <v>14</v>
      </c>
    </row>
    <row r="303" customFormat="false" ht="12.75" hidden="false" customHeight="false" outlineLevel="0" collapsed="false">
      <c r="A303" s="0" t="s">
        <v>910</v>
      </c>
      <c r="B303" s="0" t="s">
        <v>911</v>
      </c>
      <c r="C303" s="0" t="n">
        <v>4368</v>
      </c>
      <c r="D303" s="0" t="n">
        <v>9</v>
      </c>
      <c r="E303" s="1" t="n">
        <v>15.5</v>
      </c>
      <c r="F303" s="1" t="n">
        <f aca="false">E303*1.14</f>
        <v>17.67</v>
      </c>
      <c r="G303" s="0" t="s">
        <v>912</v>
      </c>
      <c r="H303" s="0" t="s">
        <v>912</v>
      </c>
      <c r="I303" s="0" t="str">
        <f aca="false">CONCATENATE(K303,G303)</f>
        <v>images/II-GERMAN.jpg</v>
      </c>
      <c r="J303" s="0" t="str">
        <f aca="false">CONCATENATE(K303,H303)</f>
        <v>images/II-GERMAN.jpg</v>
      </c>
      <c r="K303" s="0" t="s">
        <v>14</v>
      </c>
    </row>
    <row r="304" customFormat="false" ht="12.75" hidden="false" customHeight="false" outlineLevel="0" collapsed="false">
      <c r="A304" s="0" t="s">
        <v>913</v>
      </c>
      <c r="B304" s="0" t="s">
        <v>914</v>
      </c>
      <c r="C304" s="0" t="n">
        <v>4370</v>
      </c>
      <c r="D304" s="0" t="n">
        <v>9</v>
      </c>
      <c r="E304" s="1" t="n">
        <v>15.5</v>
      </c>
      <c r="F304" s="1" t="n">
        <f aca="false">E304*1.14</f>
        <v>17.67</v>
      </c>
      <c r="G304" s="0" t="s">
        <v>915</v>
      </c>
      <c r="H304" s="0" t="s">
        <v>915</v>
      </c>
      <c r="I304" s="0" t="str">
        <f aca="false">CONCATENATE(K304,G304)</f>
        <v>images/II-JAPANESE.jpg</v>
      </c>
      <c r="J304" s="0" t="str">
        <f aca="false">CONCATENATE(K304,H304)</f>
        <v>images/II-JAPANESE.jpg</v>
      </c>
      <c r="K304" s="0" t="s">
        <v>14</v>
      </c>
    </row>
    <row r="305" customFormat="false" ht="12.75" hidden="false" customHeight="false" outlineLevel="0" collapsed="false">
      <c r="A305" s="0" t="s">
        <v>916</v>
      </c>
      <c r="B305" s="0" t="s">
        <v>917</v>
      </c>
      <c r="C305" s="0" t="n">
        <v>4396</v>
      </c>
      <c r="D305" s="0" t="n">
        <v>9</v>
      </c>
      <c r="E305" s="1" t="n">
        <v>15.5</v>
      </c>
      <c r="F305" s="1" t="n">
        <f aca="false">E305*1.14</f>
        <v>17.67</v>
      </c>
      <c r="G305" s="0" t="s">
        <v>918</v>
      </c>
      <c r="H305" s="0" t="s">
        <v>918</v>
      </c>
      <c r="I305" s="0" t="str">
        <f aca="false">CONCATENATE(K305,G305)</f>
        <v>images/INSTANTPLAYGUIT.jpg</v>
      </c>
      <c r="J305" s="0" t="str">
        <f aca="false">CONCATENATE(K305,H305)</f>
        <v>images/INSTANTPLAYGUIT.jpg</v>
      </c>
      <c r="K305" s="0" t="s">
        <v>14</v>
      </c>
    </row>
    <row r="306" customFormat="false" ht="12.75" hidden="false" customHeight="false" outlineLevel="0" collapsed="false">
      <c r="A306" s="0" t="s">
        <v>919</v>
      </c>
      <c r="B306" s="0" t="s">
        <v>920</v>
      </c>
      <c r="C306" s="0" t="n">
        <v>4512</v>
      </c>
      <c r="D306" s="0" t="n">
        <v>9</v>
      </c>
      <c r="E306" s="1" t="n">
        <v>15</v>
      </c>
      <c r="F306" s="1" t="n">
        <f aca="false">E306*1.14</f>
        <v>17.1</v>
      </c>
      <c r="G306" s="0" t="s">
        <v>921</v>
      </c>
      <c r="H306" s="0" t="s">
        <v>921</v>
      </c>
      <c r="I306" s="0" t="str">
        <f aca="false">CONCATENATE(K306,G306)</f>
        <v>images/INSTANTSTITCH.jpg</v>
      </c>
      <c r="J306" s="0" t="str">
        <f aca="false">CONCATENATE(K306,H306)</f>
        <v>images/INSTANTSTITCH.jpg</v>
      </c>
      <c r="K306" s="0" t="s">
        <v>14</v>
      </c>
    </row>
    <row r="307" customFormat="false" ht="12.75" hidden="false" customHeight="false" outlineLevel="0" collapsed="false">
      <c r="A307" s="0" t="s">
        <v>922</v>
      </c>
      <c r="B307" s="0" t="s">
        <v>923</v>
      </c>
      <c r="C307" s="0" t="n">
        <v>4293</v>
      </c>
      <c r="D307" s="0" t="n">
        <v>9</v>
      </c>
      <c r="E307" s="1" t="n">
        <v>3.75</v>
      </c>
      <c r="F307" s="1" t="n">
        <f aca="false">E307*1.14</f>
        <v>4.275</v>
      </c>
      <c r="G307" s="0" t="s">
        <v>924</v>
      </c>
      <c r="H307" s="0" t="s">
        <v>924</v>
      </c>
      <c r="I307" s="0" t="str">
        <f aca="false">CONCATENATE(K307,G307)</f>
        <v>images/SNAP-KIDSASL.jpg</v>
      </c>
      <c r="J307" s="0" t="str">
        <f aca="false">CONCATENATE(K307,H307)</f>
        <v>images/SNAP-KIDSASL.jpg</v>
      </c>
      <c r="K307" s="0" t="s">
        <v>14</v>
      </c>
    </row>
    <row r="308" customFormat="false" ht="12.75" hidden="false" customHeight="false" outlineLevel="0" collapsed="false">
      <c r="A308" s="0" t="s">
        <v>925</v>
      </c>
      <c r="B308" s="0" t="s">
        <v>926</v>
      </c>
      <c r="C308" s="0" t="n">
        <v>4832</v>
      </c>
      <c r="D308" s="0" t="n">
        <v>9</v>
      </c>
      <c r="E308" s="1" t="n">
        <v>17</v>
      </c>
      <c r="F308" s="1" t="n">
        <f aca="false">E308*1.14</f>
        <v>19.38</v>
      </c>
      <c r="G308" s="0" t="s">
        <v>927</v>
      </c>
      <c r="H308" s="0" t="s">
        <v>927</v>
      </c>
      <c r="I308" s="0" t="str">
        <f aca="false">CONCATENATE(K308,G308)</f>
        <v>images/LITTLEBILL.jpg</v>
      </c>
      <c r="J308" s="0" t="str">
        <f aca="false">CONCATENATE(K308,H308)</f>
        <v>images/LITTLEBILL.jpg</v>
      </c>
      <c r="K308" s="0" t="s">
        <v>14</v>
      </c>
    </row>
    <row r="309" customFormat="false" ht="12.75" hidden="false" customHeight="false" outlineLevel="0" collapsed="false">
      <c r="A309" s="0" t="s">
        <v>928</v>
      </c>
      <c r="B309" s="0" t="s">
        <v>929</v>
      </c>
      <c r="C309" s="0" t="n">
        <v>4305</v>
      </c>
      <c r="D309" s="0" t="n">
        <v>9</v>
      </c>
      <c r="E309" s="1" t="n">
        <v>21</v>
      </c>
      <c r="F309" s="1" t="n">
        <f aca="false">E309*1.14</f>
        <v>23.94</v>
      </c>
      <c r="G309" s="0" t="s">
        <v>930</v>
      </c>
      <c r="H309" s="0" t="s">
        <v>930</v>
      </c>
      <c r="I309" s="0" t="str">
        <f aca="false">CONCATENATE(K309,G309)</f>
        <v>images/XBOX-LORDRNG2TW.jpg</v>
      </c>
      <c r="J309" s="0" t="str">
        <f aca="false">CONCATENATE(K309,H309)</f>
        <v>images/XBOX-LORDRNG2TW.jpg</v>
      </c>
      <c r="K309" s="0" t="s">
        <v>14</v>
      </c>
    </row>
    <row r="310" customFormat="false" ht="12.75" hidden="false" customHeight="false" outlineLevel="0" collapsed="false">
      <c r="A310" s="0" t="s">
        <v>931</v>
      </c>
      <c r="B310" s="0" t="s">
        <v>932</v>
      </c>
      <c r="C310" s="0" t="n">
        <v>4360</v>
      </c>
      <c r="D310" s="0" t="n">
        <v>9</v>
      </c>
      <c r="E310" s="1" t="n">
        <v>19.25</v>
      </c>
      <c r="F310" s="1" t="n">
        <f aca="false">E310*1.14</f>
        <v>21.945</v>
      </c>
      <c r="G310" s="0" t="s">
        <v>933</v>
      </c>
      <c r="H310" s="0" t="s">
        <v>933</v>
      </c>
      <c r="I310" s="0" t="str">
        <f aca="false">CONCATENATE(K310,G310)</f>
        <v>images/XBOX-MEDALHONFR.jpg</v>
      </c>
      <c r="J310" s="0" t="str">
        <f aca="false">CONCATENATE(K310,H310)</f>
        <v>images/XBOX-MEDALHONFR.jpg</v>
      </c>
      <c r="K310" s="0" t="s">
        <v>14</v>
      </c>
    </row>
    <row r="311" customFormat="false" ht="12.75" hidden="false" customHeight="false" outlineLevel="0" collapsed="false">
      <c r="A311" s="0" t="s">
        <v>934</v>
      </c>
      <c r="B311" s="0" t="s">
        <v>935</v>
      </c>
      <c r="C311" s="0" t="n">
        <v>4605</v>
      </c>
      <c r="D311" s="0" t="n">
        <v>9</v>
      </c>
      <c r="E311" s="1" t="n">
        <v>29.5</v>
      </c>
      <c r="F311" s="1" t="n">
        <f aca="false">E311*1.14</f>
        <v>33.63</v>
      </c>
      <c r="G311" s="0" t="s">
        <v>936</v>
      </c>
      <c r="H311" s="0" t="s">
        <v>936</v>
      </c>
      <c r="I311" s="0" t="str">
        <f aca="false">CONCATENATE(K311,G311)</f>
        <v>images/MVPBB2004BOX.jpg</v>
      </c>
      <c r="J311" s="0" t="str">
        <f aca="false">CONCATENATE(K311,H311)</f>
        <v>images/MVPBB2004BOX.jpg</v>
      </c>
      <c r="K311" s="0" t="s">
        <v>14</v>
      </c>
    </row>
    <row r="312" customFormat="false" ht="12.75" hidden="false" customHeight="false" outlineLevel="0" collapsed="false">
      <c r="A312" s="0" t="s">
        <v>937</v>
      </c>
      <c r="B312" s="0" t="s">
        <v>938</v>
      </c>
      <c r="C312" s="0" t="n">
        <v>4752</v>
      </c>
      <c r="D312" s="0" t="n">
        <v>9</v>
      </c>
      <c r="E312" s="1" t="n">
        <v>4.16</v>
      </c>
      <c r="F312" s="1" t="n">
        <f aca="false">E312*1.14</f>
        <v>4.7424</v>
      </c>
      <c r="G312" s="0" t="s">
        <v>939</v>
      </c>
      <c r="H312" s="0" t="s">
        <v>939</v>
      </c>
      <c r="I312" s="0" t="str">
        <f aca="false">CONCATENATE(K312,G312)</f>
        <v>images/P032420.jpg</v>
      </c>
      <c r="J312" s="0" t="str">
        <f aca="false">CONCATENATE(K312,H312)</f>
        <v>images/P032420.jpg</v>
      </c>
      <c r="K312" s="0" t="s">
        <v>14</v>
      </c>
    </row>
    <row r="313" customFormat="false" ht="12.75" hidden="false" customHeight="false" outlineLevel="0" collapsed="false">
      <c r="A313" s="0" t="s">
        <v>940</v>
      </c>
      <c r="B313" s="0" t="s">
        <v>941</v>
      </c>
      <c r="C313" s="0" t="n">
        <v>4731</v>
      </c>
      <c r="D313" s="0" t="n">
        <v>9</v>
      </c>
      <c r="E313" s="1" t="n">
        <v>4.7</v>
      </c>
      <c r="F313" s="1" t="n">
        <f aca="false">E313*1.14</f>
        <v>5.358</v>
      </c>
      <c r="G313" s="0" t="s">
        <v>942</v>
      </c>
      <c r="H313" s="0" t="s">
        <v>942</v>
      </c>
      <c r="I313" s="0" t="str">
        <f aca="false">CONCATENATE(K313,G313)</f>
        <v>images/P048220.jpg</v>
      </c>
      <c r="J313" s="0" t="str">
        <f aca="false">CONCATENATE(K313,H313)</f>
        <v>images/P048220.jpg</v>
      </c>
      <c r="K313" s="0" t="s">
        <v>14</v>
      </c>
    </row>
    <row r="314" customFormat="false" ht="12.75" hidden="false" customHeight="false" outlineLevel="0" collapsed="false">
      <c r="A314" s="0" t="s">
        <v>943</v>
      </c>
      <c r="B314" s="0" t="s">
        <v>944</v>
      </c>
      <c r="C314" s="0" t="n">
        <v>4729</v>
      </c>
      <c r="D314" s="0" t="n">
        <v>9</v>
      </c>
      <c r="E314" s="1" t="n">
        <v>4.7</v>
      </c>
      <c r="F314" s="1" t="n">
        <f aca="false">E314*1.14</f>
        <v>5.358</v>
      </c>
      <c r="G314" s="0" t="s">
        <v>945</v>
      </c>
      <c r="H314" s="0" t="s">
        <v>945</v>
      </c>
      <c r="I314" s="0" t="str">
        <f aca="false">CONCATENATE(K314,G314)</f>
        <v>images/P048320.jpg</v>
      </c>
      <c r="J314" s="0" t="str">
        <f aca="false">CONCATENATE(K314,H314)</f>
        <v>images/P048320.jpg</v>
      </c>
      <c r="K314" s="0" t="s">
        <v>14</v>
      </c>
    </row>
    <row r="315" customFormat="false" ht="12.75" hidden="false" customHeight="false" outlineLevel="0" collapsed="false">
      <c r="A315" s="0" t="s">
        <v>946</v>
      </c>
      <c r="B315" s="0" t="s">
        <v>947</v>
      </c>
      <c r="C315" s="0" t="n">
        <v>4727</v>
      </c>
      <c r="D315" s="0" t="n">
        <v>9</v>
      </c>
      <c r="E315" s="1" t="n">
        <v>4.7</v>
      </c>
      <c r="F315" s="1" t="n">
        <f aca="false">E315*1.14</f>
        <v>5.358</v>
      </c>
      <c r="G315" s="0" t="s">
        <v>948</v>
      </c>
      <c r="H315" s="0" t="s">
        <v>948</v>
      </c>
      <c r="I315" s="0" t="str">
        <f aca="false">CONCATENATE(K315,G315)</f>
        <v>images/P048420.jpg</v>
      </c>
      <c r="J315" s="0" t="str">
        <f aca="false">CONCATENATE(K315,H315)</f>
        <v>images/P048420.jpg</v>
      </c>
      <c r="K315" s="0" t="s">
        <v>14</v>
      </c>
    </row>
    <row r="316" customFormat="false" ht="12.75" hidden="false" customHeight="false" outlineLevel="0" collapsed="false">
      <c r="A316" s="0" t="s">
        <v>949</v>
      </c>
      <c r="B316" s="0" t="s">
        <v>950</v>
      </c>
      <c r="C316" s="0" t="n">
        <v>4728</v>
      </c>
      <c r="D316" s="0" t="n">
        <v>9</v>
      </c>
      <c r="E316" s="1" t="n">
        <v>4.7</v>
      </c>
      <c r="F316" s="1" t="n">
        <f aca="false">E316*1.14</f>
        <v>5.358</v>
      </c>
      <c r="G316" s="0" t="s">
        <v>951</v>
      </c>
      <c r="H316" s="0" t="s">
        <v>951</v>
      </c>
      <c r="I316" s="0" t="str">
        <f aca="false">CONCATENATE(K316,G316)</f>
        <v>images/P048520.jpg</v>
      </c>
      <c r="J316" s="0" t="str">
        <f aca="false">CONCATENATE(K316,H316)</f>
        <v>images/P048520.jpg</v>
      </c>
      <c r="K316" s="0" t="s">
        <v>14</v>
      </c>
    </row>
    <row r="317" customFormat="false" ht="12.75" hidden="false" customHeight="false" outlineLevel="0" collapsed="false">
      <c r="A317" s="0" t="s">
        <v>952</v>
      </c>
      <c r="B317" s="0" t="s">
        <v>953</v>
      </c>
      <c r="C317" s="0" t="n">
        <v>4730</v>
      </c>
      <c r="D317" s="0" t="n">
        <v>9</v>
      </c>
      <c r="E317" s="1" t="n">
        <v>4.7</v>
      </c>
      <c r="F317" s="1" t="n">
        <f aca="false">E317*1.14</f>
        <v>5.358</v>
      </c>
      <c r="G317" s="0" t="s">
        <v>954</v>
      </c>
      <c r="H317" s="0" t="s">
        <v>954</v>
      </c>
      <c r="I317" s="0" t="str">
        <f aca="false">CONCATENATE(K317,G317)</f>
        <v>images/P048620.jpg</v>
      </c>
      <c r="J317" s="0" t="str">
        <f aca="false">CONCATENATE(K317,H317)</f>
        <v>images/P048620.jpg</v>
      </c>
      <c r="K317" s="0" t="s">
        <v>14</v>
      </c>
    </row>
    <row r="318" customFormat="false" ht="12.75" hidden="false" customHeight="false" outlineLevel="0" collapsed="false">
      <c r="A318" s="0" t="s">
        <v>955</v>
      </c>
      <c r="B318" s="0" t="s">
        <v>956</v>
      </c>
      <c r="C318" s="0" t="n">
        <v>2877</v>
      </c>
      <c r="D318" s="0" t="n">
        <v>9</v>
      </c>
      <c r="E318" s="1" t="n">
        <v>7</v>
      </c>
      <c r="F318" s="1" t="n">
        <f aca="false">E318*1.14</f>
        <v>7.98</v>
      </c>
      <c r="G318" s="0" t="s">
        <v>957</v>
      </c>
      <c r="H318" s="0" t="s">
        <v>957</v>
      </c>
      <c r="I318" s="0" t="str">
        <f aca="false">CONCATENATE(K318,G318)</f>
        <v>images/PAJAMASAM2.jpg</v>
      </c>
      <c r="J318" s="0" t="str">
        <f aca="false">CONCATENATE(K318,H318)</f>
        <v>images/PAJAMASAM2.jpg</v>
      </c>
      <c r="K318" s="0" t="s">
        <v>14</v>
      </c>
    </row>
    <row r="319" customFormat="false" ht="12.75" hidden="false" customHeight="false" outlineLevel="0" collapsed="false">
      <c r="A319" s="0" t="s">
        <v>958</v>
      </c>
      <c r="B319" s="0" t="s">
        <v>959</v>
      </c>
      <c r="C319" s="0" t="n">
        <v>4665</v>
      </c>
      <c r="D319" s="0" t="n">
        <v>9</v>
      </c>
      <c r="E319" s="1" t="n">
        <v>9</v>
      </c>
      <c r="F319" s="1" t="n">
        <f aca="false">E319*1.14</f>
        <v>10.26</v>
      </c>
      <c r="G319" s="0" t="s">
        <v>960</v>
      </c>
      <c r="H319" s="0" t="s">
        <v>960</v>
      </c>
      <c r="I319" s="0" t="str">
        <f aca="false">CONCATENATE(K319,G319)</f>
        <v>images/PANDATITAV2004.jpg</v>
      </c>
      <c r="J319" s="0" t="str">
        <f aca="false">CONCATENATE(K319,H319)</f>
        <v>images/PANDATITAV2004.jpg</v>
      </c>
      <c r="K319" s="0" t="s">
        <v>14</v>
      </c>
    </row>
    <row r="320" customFormat="false" ht="12.75" hidden="false" customHeight="false" outlineLevel="0" collapsed="false">
      <c r="A320" s="0" t="s">
        <v>961</v>
      </c>
      <c r="B320" s="0" t="s">
        <v>962</v>
      </c>
      <c r="C320" s="0" t="n">
        <v>4039</v>
      </c>
      <c r="D320" s="0" t="n">
        <v>9</v>
      </c>
      <c r="E320" s="1" t="n">
        <v>3.75</v>
      </c>
      <c r="F320" s="1" t="n">
        <f aca="false">E320*1.14</f>
        <v>4.275</v>
      </c>
      <c r="G320" s="0" t="s">
        <v>963</v>
      </c>
      <c r="H320" s="0" t="s">
        <v>963</v>
      </c>
      <c r="I320" s="0" t="str">
        <f aca="false">CONCATENATE(K320,G320)</f>
        <v>images/SNAP-PAPERAIRPL.jpg</v>
      </c>
      <c r="J320" s="0" t="str">
        <f aca="false">CONCATENATE(K320,H320)</f>
        <v>images/SNAP-PAPERAIRPL.jpg</v>
      </c>
      <c r="K320" s="0" t="s">
        <v>14</v>
      </c>
    </row>
    <row r="321" customFormat="false" ht="12.75" hidden="false" customHeight="false" outlineLevel="0" collapsed="false">
      <c r="A321" s="0" t="s">
        <v>964</v>
      </c>
      <c r="B321" s="0" t="s">
        <v>965</v>
      </c>
      <c r="C321" s="0" t="n">
        <v>4743</v>
      </c>
      <c r="D321" s="0" t="n">
        <v>9</v>
      </c>
      <c r="E321" s="1" t="n">
        <v>2.54</v>
      </c>
      <c r="F321" s="1" t="n">
        <f aca="false">E321*1.14</f>
        <v>2.8956</v>
      </c>
      <c r="G321" s="0" t="s">
        <v>966</v>
      </c>
      <c r="H321" s="0" t="s">
        <v>966</v>
      </c>
      <c r="I321" s="0" t="str">
        <f aca="false">CONCATENATE(K321,G321)</f>
        <v>images/PBCI-6C.jpg</v>
      </c>
      <c r="J321" s="0" t="str">
        <f aca="false">CONCATENATE(K321,H321)</f>
        <v>images/PBCI-6C.jpg</v>
      </c>
      <c r="K321" s="0" t="s">
        <v>14</v>
      </c>
    </row>
    <row r="322" customFormat="false" ht="12.75" hidden="false" customHeight="false" outlineLevel="0" collapsed="false">
      <c r="A322" s="0" t="s">
        <v>967</v>
      </c>
      <c r="B322" s="0" t="s">
        <v>968</v>
      </c>
      <c r="C322" s="0" t="n">
        <v>4789</v>
      </c>
      <c r="D322" s="0" t="n">
        <v>9</v>
      </c>
      <c r="E322" s="1" t="n">
        <v>15</v>
      </c>
      <c r="F322" s="1" t="n">
        <f aca="false">E322*1.14</f>
        <v>17.1</v>
      </c>
      <c r="G322" s="0" t="s">
        <v>969</v>
      </c>
      <c r="H322" s="0" t="s">
        <v>969</v>
      </c>
      <c r="I322" s="0" t="str">
        <f aca="false">CONCATENATE(K322,G322)</f>
        <v>images/RANDOMHSCOLLDCT.jpg</v>
      </c>
      <c r="J322" s="0" t="str">
        <f aca="false">CONCATENATE(K322,H322)</f>
        <v>images/RANDOMHSCOLLDCT.jpg</v>
      </c>
      <c r="K322" s="0" t="s">
        <v>14</v>
      </c>
    </row>
    <row r="323" customFormat="false" ht="12.75" hidden="false" customHeight="false" outlineLevel="0" collapsed="false">
      <c r="A323" s="0" t="s">
        <v>970</v>
      </c>
      <c r="B323" s="0" t="s">
        <v>971</v>
      </c>
      <c r="C323" s="0" t="n">
        <v>4103</v>
      </c>
      <c r="D323" s="0" t="n">
        <v>9</v>
      </c>
      <c r="E323" s="1" t="n">
        <v>15</v>
      </c>
      <c r="F323" s="1" t="n">
        <f aca="false">E323*1.14</f>
        <v>17.1</v>
      </c>
      <c r="G323" s="0" t="s">
        <v>972</v>
      </c>
      <c r="H323" s="0" t="s">
        <v>972</v>
      </c>
      <c r="I323" s="0" t="str">
        <f aca="false">CONCATENATE(K323,G323)</f>
        <v>images/PS2-RAYMANARENA.jpg</v>
      </c>
      <c r="J323" s="0" t="str">
        <f aca="false">CONCATENATE(K323,H323)</f>
        <v>images/PS2-RAYMANARENA.jpg</v>
      </c>
      <c r="K323" s="0" t="s">
        <v>14</v>
      </c>
    </row>
    <row r="324" customFormat="false" ht="12.75" hidden="false" customHeight="false" outlineLevel="0" collapsed="false">
      <c r="A324" s="0" t="s">
        <v>973</v>
      </c>
      <c r="B324" s="0" t="s">
        <v>974</v>
      </c>
      <c r="C324" s="0" t="n">
        <v>2305</v>
      </c>
      <c r="D324" s="0" t="n">
        <v>9</v>
      </c>
      <c r="E324" s="1" t="n">
        <v>5</v>
      </c>
      <c r="F324" s="1" t="n">
        <f aca="false">E324*1.14</f>
        <v>5.7</v>
      </c>
      <c r="G324" s="0" t="s">
        <v>975</v>
      </c>
      <c r="H324" s="0" t="s">
        <v>975</v>
      </c>
      <c r="I324" s="0" t="str">
        <f aca="false">CONCATENATE(K324,G324)</f>
        <v>images/SAMSOSA.jpg</v>
      </c>
      <c r="J324" s="0" t="str">
        <f aca="false">CONCATENATE(K324,H324)</f>
        <v>images/SAMSOSA.jpg</v>
      </c>
      <c r="K324" s="0" t="s">
        <v>14</v>
      </c>
    </row>
    <row r="325" customFormat="false" ht="12.75" hidden="false" customHeight="false" outlineLevel="0" collapsed="false">
      <c r="A325" s="0" t="s">
        <v>976</v>
      </c>
      <c r="B325" s="0" t="s">
        <v>977</v>
      </c>
      <c r="C325" s="0" t="n">
        <v>2430</v>
      </c>
      <c r="D325" s="0" t="n">
        <v>9</v>
      </c>
      <c r="E325" s="1" t="n">
        <v>5</v>
      </c>
      <c r="F325" s="1" t="n">
        <f aca="false">E325*1.14</f>
        <v>5.7</v>
      </c>
      <c r="G325" s="0" t="s">
        <v>978</v>
      </c>
      <c r="H325" s="0" t="s">
        <v>978</v>
      </c>
      <c r="I325" s="0" t="str">
        <f aca="false">CONCATENATE(K325,G325)</f>
        <v>images/ALPHABET.jpg</v>
      </c>
      <c r="J325" s="0" t="str">
        <f aca="false">CONCATENATE(K325,H325)</f>
        <v>images/ALPHABET.jpg</v>
      </c>
      <c r="K325" s="0" t="s">
        <v>14</v>
      </c>
    </row>
    <row r="326" customFormat="false" ht="12.75" hidden="false" customHeight="false" outlineLevel="0" collapsed="false">
      <c r="A326" s="0" t="s">
        <v>979</v>
      </c>
      <c r="B326" s="0" t="s">
        <v>980</v>
      </c>
      <c r="C326" s="0" t="n">
        <v>2501</v>
      </c>
      <c r="D326" s="0" t="n">
        <v>9</v>
      </c>
      <c r="E326" s="1" t="n">
        <v>10</v>
      </c>
      <c r="F326" s="1" t="n">
        <f aca="false">E326*1.14</f>
        <v>11.4</v>
      </c>
      <c r="G326" s="0" t="s">
        <v>981</v>
      </c>
      <c r="H326" s="0" t="s">
        <v>981</v>
      </c>
      <c r="I326" s="0" t="str">
        <f aca="false">CONCATENATE(K326,G326)</f>
        <v>images/SSELMOCREATEDR.jpg</v>
      </c>
      <c r="J326" s="0" t="str">
        <f aca="false">CONCATENATE(K326,H326)</f>
        <v>images/SSELMOCREATEDR.jpg</v>
      </c>
      <c r="K326" s="0" t="s">
        <v>14</v>
      </c>
    </row>
    <row r="327" customFormat="false" ht="12.75" hidden="false" customHeight="false" outlineLevel="0" collapsed="false">
      <c r="A327" s="0" t="s">
        <v>982</v>
      </c>
      <c r="B327" s="0" t="s">
        <v>983</v>
      </c>
      <c r="C327" s="0" t="n">
        <v>3932</v>
      </c>
      <c r="D327" s="0" t="n">
        <v>9</v>
      </c>
      <c r="E327" s="1" t="n">
        <v>18.75</v>
      </c>
      <c r="F327" s="1" t="n">
        <f aca="false">E327*1.14</f>
        <v>21.375</v>
      </c>
      <c r="G327" s="0" t="s">
        <v>984</v>
      </c>
      <c r="H327" s="0" t="s">
        <v>984</v>
      </c>
      <c r="I327" s="0" t="str">
        <f aca="false">CONCATENATE(K327,G327)</f>
        <v>images/XBOX-SPYHUNT.jpg</v>
      </c>
      <c r="J327" s="0" t="str">
        <f aca="false">CONCATENATE(K327,H327)</f>
        <v>images/XBOX-SPYHUNT.jpg</v>
      </c>
      <c r="K327" s="0" t="s">
        <v>14</v>
      </c>
    </row>
    <row r="328" customFormat="false" ht="12.75" hidden="false" customHeight="false" outlineLevel="0" collapsed="false">
      <c r="A328" s="0" t="s">
        <v>985</v>
      </c>
      <c r="B328" s="0" t="s">
        <v>986</v>
      </c>
      <c r="C328" s="0" t="n">
        <v>2676</v>
      </c>
      <c r="D328" s="0" t="n">
        <v>9</v>
      </c>
      <c r="E328" s="1" t="n">
        <v>12</v>
      </c>
      <c r="F328" s="1" t="n">
        <f aca="false">E328*1.14</f>
        <v>13.68</v>
      </c>
      <c r="G328" s="0" t="s">
        <v>987</v>
      </c>
      <c r="H328" s="0" t="s">
        <v>987</v>
      </c>
      <c r="I328" s="0" t="str">
        <f aca="false">CONCATENATE(K328,G328)</f>
        <v>images/STARTREKFALLEN.jpg</v>
      </c>
      <c r="J328" s="0" t="str">
        <f aca="false">CONCATENATE(K328,H328)</f>
        <v>images/STARTREKFALLEN.jpg</v>
      </c>
      <c r="K328" s="0" t="s">
        <v>14</v>
      </c>
    </row>
    <row r="329" customFormat="false" ht="12.75" hidden="false" customHeight="false" outlineLevel="0" collapsed="false">
      <c r="A329" s="0" t="s">
        <v>988</v>
      </c>
      <c r="B329" s="0" t="s">
        <v>989</v>
      </c>
      <c r="C329" s="0" t="n">
        <v>4539</v>
      </c>
      <c r="D329" s="0" t="n">
        <v>9</v>
      </c>
      <c r="E329" s="1" t="n">
        <v>15.5</v>
      </c>
      <c r="F329" s="1" t="n">
        <f aca="false">E329*1.14</f>
        <v>17.67</v>
      </c>
      <c r="G329" s="0" t="s">
        <v>990</v>
      </c>
      <c r="H329" s="0" t="s">
        <v>990</v>
      </c>
      <c r="I329" s="0" t="str">
        <f aca="false">CONCATENATE(K329,G329)</f>
        <v>images/TOPPRES-DINO.jpg</v>
      </c>
      <c r="J329" s="0" t="str">
        <f aca="false">CONCATENATE(K329,H329)</f>
        <v>images/TOPPRES-DINO.jpg</v>
      </c>
      <c r="K329" s="0" t="s">
        <v>14</v>
      </c>
    </row>
    <row r="330" customFormat="false" ht="12.75" hidden="false" customHeight="false" outlineLevel="0" collapsed="false">
      <c r="A330" s="0" t="s">
        <v>991</v>
      </c>
      <c r="B330" s="0" t="s">
        <v>992</v>
      </c>
      <c r="C330" s="0" t="n">
        <v>4610</v>
      </c>
      <c r="D330" s="0" t="n">
        <v>9</v>
      </c>
      <c r="E330" s="1" t="n">
        <v>6.5</v>
      </c>
      <c r="F330" s="1" t="n">
        <f aca="false">E330*1.14</f>
        <v>7.41</v>
      </c>
      <c r="G330" s="0" t="s">
        <v>993</v>
      </c>
      <c r="H330" s="0" t="s">
        <v>993</v>
      </c>
      <c r="I330" s="0" t="str">
        <f aca="false">CONCATENATE(K330,G330)</f>
        <v>images/ULTPAINBALLCHAL.jpg</v>
      </c>
      <c r="J330" s="0" t="str">
        <f aca="false">CONCATENATE(K330,H330)</f>
        <v>images/ULTPAINBALLCHAL.jpg</v>
      </c>
      <c r="K330" s="0" t="s">
        <v>14</v>
      </c>
    </row>
    <row r="331" customFormat="false" ht="12.75" hidden="false" customHeight="false" outlineLevel="0" collapsed="false">
      <c r="A331" s="0" t="s">
        <v>994</v>
      </c>
      <c r="B331" s="0" t="s">
        <v>995</v>
      </c>
      <c r="C331" s="0" t="n">
        <v>4876</v>
      </c>
      <c r="D331" s="0" t="n">
        <v>9</v>
      </c>
      <c r="E331" s="1" t="n">
        <v>15.5</v>
      </c>
      <c r="F331" s="1" t="n">
        <f aca="false">E331*1.14</f>
        <v>17.67</v>
      </c>
      <c r="G331" s="0" t="s">
        <v>996</v>
      </c>
      <c r="H331" s="0" t="s">
        <v>996</v>
      </c>
      <c r="I331" s="0" t="str">
        <f aca="false">CONCATENATE(K331,G331)</f>
        <v>images/VISTA.jpg</v>
      </c>
      <c r="J331" s="0" t="str">
        <f aca="false">CONCATENATE(K331,H331)</f>
        <v>images/VISTA.jpg</v>
      </c>
      <c r="K331" s="0" t="s">
        <v>14</v>
      </c>
    </row>
    <row r="332" customFormat="false" ht="12.75" hidden="false" customHeight="false" outlineLevel="0" collapsed="false">
      <c r="A332" s="0" t="s">
        <v>997</v>
      </c>
      <c r="B332" s="0" t="s">
        <v>998</v>
      </c>
      <c r="C332" s="0" t="n">
        <v>4875</v>
      </c>
      <c r="D332" s="0" t="n">
        <v>9</v>
      </c>
      <c r="E332" s="1" t="n">
        <v>29</v>
      </c>
      <c r="F332" s="1" t="n">
        <f aca="false">E332*1.14</f>
        <v>33.06</v>
      </c>
      <c r="G332" s="0" t="s">
        <v>999</v>
      </c>
      <c r="H332" s="0" t="s">
        <v>999</v>
      </c>
      <c r="I332" s="0" t="str">
        <f aca="false">CONCATENATE(K332,G332)</f>
        <v>images/VISTAPRO.jpg</v>
      </c>
      <c r="J332" s="0" t="str">
        <f aca="false">CONCATENATE(K332,H332)</f>
        <v>images/VISTAPRO.jpg</v>
      </c>
      <c r="K332" s="0" t="s">
        <v>14</v>
      </c>
    </row>
    <row r="333" customFormat="false" ht="12.75" hidden="false" customHeight="false" outlineLevel="0" collapsed="false">
      <c r="A333" s="0" t="s">
        <v>1000</v>
      </c>
      <c r="B333" s="0" t="s">
        <v>1001</v>
      </c>
      <c r="C333" s="0" t="n">
        <v>4312</v>
      </c>
      <c r="D333" s="0" t="n">
        <v>9</v>
      </c>
      <c r="E333" s="1" t="n">
        <v>17</v>
      </c>
      <c r="F333" s="1" t="n">
        <f aca="false">E333*1.14</f>
        <v>19.38</v>
      </c>
      <c r="G333" s="0" t="s">
        <v>1002</v>
      </c>
      <c r="H333" s="0" t="s">
        <v>1002</v>
      </c>
      <c r="I333" s="0" t="str">
        <f aca="false">CONCATENATE(K333,G333)</f>
        <v>images/XIII.jpg</v>
      </c>
      <c r="J333" s="0" t="str">
        <f aca="false">CONCATENATE(K333,H333)</f>
        <v>images/XIII.jpg</v>
      </c>
      <c r="K333" s="0" t="s">
        <v>14</v>
      </c>
    </row>
    <row r="334" customFormat="false" ht="12.75" hidden="false" customHeight="false" outlineLevel="0" collapsed="false">
      <c r="A334" s="0" t="s">
        <v>1003</v>
      </c>
      <c r="B334" s="0" t="s">
        <v>1004</v>
      </c>
      <c r="C334" s="0" t="n">
        <v>4038</v>
      </c>
      <c r="D334" s="0" t="n">
        <v>10</v>
      </c>
      <c r="E334" s="1" t="n">
        <v>3.75</v>
      </c>
      <c r="F334" s="1" t="n">
        <f aca="false">E334*1.14</f>
        <v>4.275</v>
      </c>
      <c r="G334" s="0" t="s">
        <v>1005</v>
      </c>
      <c r="H334" s="0" t="s">
        <v>1005</v>
      </c>
      <c r="I334" s="0" t="str">
        <f aca="false">CONCATENATE(K334,G334)</f>
        <v>images/SNAP-10KDRINK.jpg</v>
      </c>
      <c r="J334" s="0" t="str">
        <f aca="false">CONCATENATE(K334,H334)</f>
        <v>images/SNAP-10KDRINK.jpg</v>
      </c>
      <c r="K334" s="0" t="s">
        <v>14</v>
      </c>
    </row>
    <row r="335" customFormat="false" ht="12.75" hidden="false" customHeight="false" outlineLevel="0" collapsed="false">
      <c r="A335" s="0" t="s">
        <v>1006</v>
      </c>
      <c r="B335" s="0" t="s">
        <v>1007</v>
      </c>
      <c r="C335" s="0" t="n">
        <v>3117</v>
      </c>
      <c r="D335" s="0" t="n">
        <v>10</v>
      </c>
      <c r="E335" s="1" t="n">
        <v>12.25</v>
      </c>
      <c r="F335" s="1" t="n">
        <f aca="false">E335*1.14</f>
        <v>13.965</v>
      </c>
      <c r="G335" s="0" t="s">
        <v>1008</v>
      </c>
      <c r="H335" s="0" t="s">
        <v>1008</v>
      </c>
      <c r="I335" s="0" t="str">
        <f aca="false">CONCATENATE(K335,G335)</f>
        <v>images/3DLANDSCAPE2DLX.jpg</v>
      </c>
      <c r="J335" s="0" t="str">
        <f aca="false">CONCATENATE(K335,H335)</f>
        <v>images/3DLANDSCAPE2DLX.jpg</v>
      </c>
      <c r="K335" s="0" t="s">
        <v>14</v>
      </c>
    </row>
    <row r="336" customFormat="false" ht="12.75" hidden="false" customHeight="false" outlineLevel="0" collapsed="false">
      <c r="A336" s="0" t="s">
        <v>1009</v>
      </c>
      <c r="B336" s="0" t="s">
        <v>1010</v>
      </c>
      <c r="C336" s="0" t="n">
        <v>4170</v>
      </c>
      <c r="D336" s="0" t="n">
        <v>10</v>
      </c>
      <c r="E336" s="1" t="n">
        <v>3.75</v>
      </c>
      <c r="F336" s="1" t="n">
        <f aca="false">E336*1.14</f>
        <v>4.275</v>
      </c>
      <c r="G336" s="0" t="s">
        <v>1011</v>
      </c>
      <c r="H336" s="0" t="s">
        <v>1011</v>
      </c>
      <c r="I336" s="0" t="str">
        <f aca="false">CONCATENATE(K336,G336)</f>
        <v>images/SNAP-ALGEBRA.jpg</v>
      </c>
      <c r="J336" s="0" t="str">
        <f aca="false">CONCATENATE(K336,H336)</f>
        <v>images/SNAP-ALGEBRA.jpg</v>
      </c>
      <c r="K336" s="0" t="s">
        <v>14</v>
      </c>
    </row>
    <row r="337" customFormat="false" ht="12.75" hidden="false" customHeight="false" outlineLevel="0" collapsed="false">
      <c r="A337" s="0" t="s">
        <v>1012</v>
      </c>
      <c r="B337" s="0" t="s">
        <v>1013</v>
      </c>
      <c r="C337" s="0" t="n">
        <v>4441</v>
      </c>
      <c r="D337" s="0" t="n">
        <v>10</v>
      </c>
      <c r="E337" s="1" t="n">
        <v>3.75</v>
      </c>
      <c r="F337" s="1" t="n">
        <f aca="false">E337*1.14</f>
        <v>4.275</v>
      </c>
      <c r="G337" s="0" t="s">
        <v>1014</v>
      </c>
      <c r="H337" s="0" t="s">
        <v>1014</v>
      </c>
      <c r="I337" s="0" t="str">
        <f aca="false">CONCATENATE(K337,G337)</f>
        <v>images/SNAP-COMBAT.jpg</v>
      </c>
      <c r="J337" s="0" t="str">
        <f aca="false">CONCATENATE(K337,H337)</f>
        <v>images/SNAP-COMBAT.jpg</v>
      </c>
      <c r="K337" s="0" t="s">
        <v>14</v>
      </c>
    </row>
    <row r="338" customFormat="false" ht="12.75" hidden="false" customHeight="false" outlineLevel="0" collapsed="false">
      <c r="A338" s="0" t="s">
        <v>1015</v>
      </c>
      <c r="B338" s="0" t="s">
        <v>1016</v>
      </c>
      <c r="C338" s="0" t="n">
        <v>4139</v>
      </c>
      <c r="D338" s="0" t="n">
        <v>10</v>
      </c>
      <c r="E338" s="1" t="n">
        <v>13</v>
      </c>
      <c r="F338" s="1" t="n">
        <f aca="false">E338*1.14</f>
        <v>14.82</v>
      </c>
      <c r="G338" s="0" t="s">
        <v>1017</v>
      </c>
      <c r="H338" s="0" t="s">
        <v>1017</v>
      </c>
      <c r="I338" s="0" t="str">
        <f aca="false">CONCATENATE(K338,G338)</f>
        <v>images/BATTLEFLD-SECWP.jpg</v>
      </c>
      <c r="J338" s="0" t="str">
        <f aca="false">CONCATENATE(K338,H338)</f>
        <v>images/BATTLEFLD-SECWP.jpg</v>
      </c>
      <c r="K338" s="0" t="s">
        <v>14</v>
      </c>
    </row>
    <row r="339" customFormat="false" ht="12.75" hidden="false" customHeight="false" outlineLevel="0" collapsed="false">
      <c r="A339" s="0" t="s">
        <v>1018</v>
      </c>
      <c r="B339" s="0" t="s">
        <v>1019</v>
      </c>
      <c r="C339" s="0" t="n">
        <v>2534</v>
      </c>
      <c r="D339" s="0" t="n">
        <v>10</v>
      </c>
      <c r="E339" s="1" t="n">
        <v>8</v>
      </c>
      <c r="F339" s="1" t="n">
        <f aca="false">E339*1.14</f>
        <v>9.12</v>
      </c>
      <c r="G339" s="0" t="s">
        <v>1020</v>
      </c>
      <c r="H339" s="0" t="s">
        <v>1020</v>
      </c>
      <c r="I339" s="0" t="str">
        <f aca="false">CONCATENATE(K339,G339)</f>
        <v>images/BICYCLERUMMY.jpg</v>
      </c>
      <c r="J339" s="0" t="str">
        <f aca="false">CONCATENATE(K339,H339)</f>
        <v>images/BICYCLERUMMY.jpg</v>
      </c>
      <c r="K339" s="0" t="s">
        <v>14</v>
      </c>
    </row>
    <row r="340" customFormat="false" ht="12.75" hidden="false" customHeight="false" outlineLevel="0" collapsed="false">
      <c r="A340" s="0" t="s">
        <v>1021</v>
      </c>
      <c r="B340" s="0" t="s">
        <v>1022</v>
      </c>
      <c r="C340" s="0" t="n">
        <v>4556</v>
      </c>
      <c r="D340" s="0" t="n">
        <v>10</v>
      </c>
      <c r="E340" s="1" t="n">
        <v>6</v>
      </c>
      <c r="F340" s="1" t="n">
        <f aca="false">E340*1.14</f>
        <v>6.84</v>
      </c>
      <c r="G340" s="0" t="s">
        <v>1023</v>
      </c>
      <c r="H340" s="0" t="s">
        <v>1023</v>
      </c>
      <c r="I340" s="0" t="str">
        <f aca="false">CONCATENATE(K340,G340)</f>
        <v>images/BLACKDECKERHOME.jpg</v>
      </c>
      <c r="J340" s="0" t="str">
        <f aca="false">CONCATENATE(K340,H340)</f>
        <v>images/BLACKDECKERHOME.jpg</v>
      </c>
      <c r="K340" s="0" t="s">
        <v>14</v>
      </c>
    </row>
    <row r="341" customFormat="false" ht="12.75" hidden="false" customHeight="false" outlineLevel="0" collapsed="false">
      <c r="A341" s="0" t="s">
        <v>1024</v>
      </c>
      <c r="B341" s="0" t="s">
        <v>1025</v>
      </c>
      <c r="C341" s="0" t="n">
        <v>4612</v>
      </c>
      <c r="D341" s="0" t="n">
        <v>10</v>
      </c>
      <c r="E341" s="1" t="n">
        <v>6</v>
      </c>
      <c r="F341" s="1" t="n">
        <f aca="false">E341*1.14</f>
        <v>6.84</v>
      </c>
      <c r="G341" s="0" t="s">
        <v>1026</v>
      </c>
      <c r="H341" s="0" t="s">
        <v>1026</v>
      </c>
      <c r="I341" s="0" t="str">
        <f aca="false">CONCATENATE(K341,G341)</f>
        <v>images/CARMENWORLD.jpg</v>
      </c>
      <c r="J341" s="0" t="str">
        <f aca="false">CONCATENATE(K341,H341)</f>
        <v>images/CARMENWORLD.jpg</v>
      </c>
      <c r="K341" s="0" t="s">
        <v>14</v>
      </c>
    </row>
    <row r="342" customFormat="false" ht="12.75" hidden="false" customHeight="false" outlineLevel="0" collapsed="false">
      <c r="A342" s="0" t="s">
        <v>1027</v>
      </c>
      <c r="B342" s="0" t="s">
        <v>1028</v>
      </c>
      <c r="C342" s="0" t="n">
        <v>4819</v>
      </c>
      <c r="D342" s="0" t="n">
        <v>10</v>
      </c>
      <c r="E342" s="1" t="n">
        <v>7.5</v>
      </c>
      <c r="F342" s="1" t="n">
        <f aca="false">E342*1.14</f>
        <v>8.55</v>
      </c>
      <c r="G342" s="0" t="s">
        <v>1029</v>
      </c>
      <c r="H342" s="0" t="s">
        <v>1029</v>
      </c>
      <c r="I342" s="0" t="str">
        <f aca="false">CONCATENATE(K342,G342)</f>
        <v>images/CLIFF-MUSICALMM.jpg</v>
      </c>
      <c r="J342" s="0" t="str">
        <f aca="false">CONCATENATE(K342,H342)</f>
        <v>images/CLIFF-MUSICALMM.jpg</v>
      </c>
      <c r="K342" s="0" t="s">
        <v>14</v>
      </c>
    </row>
    <row r="343" customFormat="false" ht="12.75" hidden="false" customHeight="false" outlineLevel="0" collapsed="false">
      <c r="A343" s="0" t="s">
        <v>1030</v>
      </c>
      <c r="B343" s="0" t="s">
        <v>1031</v>
      </c>
      <c r="C343" s="0" t="n">
        <v>4820</v>
      </c>
      <c r="D343" s="0" t="n">
        <v>10</v>
      </c>
      <c r="E343" s="1" t="n">
        <v>7.5</v>
      </c>
      <c r="F343" s="1" t="n">
        <f aca="false">E343*1.14</f>
        <v>8.55</v>
      </c>
      <c r="G343" s="0" t="s">
        <v>1032</v>
      </c>
      <c r="H343" s="0" t="s">
        <v>1032</v>
      </c>
      <c r="I343" s="0" t="str">
        <f aca="false">CONCATENATE(K343,G343)</f>
        <v>images/CLIFF-READING.jpg</v>
      </c>
      <c r="J343" s="0" t="str">
        <f aca="false">CONCATENATE(K343,H343)</f>
        <v>images/CLIFF-READING.jpg</v>
      </c>
      <c r="K343" s="0" t="s">
        <v>14</v>
      </c>
    </row>
    <row r="344" customFormat="false" ht="12.75" hidden="false" customHeight="false" outlineLevel="0" collapsed="false">
      <c r="A344" s="0" t="s">
        <v>1033</v>
      </c>
      <c r="B344" s="0" t="s">
        <v>1034</v>
      </c>
      <c r="C344" s="0" t="n">
        <v>4597</v>
      </c>
      <c r="D344" s="0" t="n">
        <v>10</v>
      </c>
      <c r="E344" s="1" t="n">
        <v>3.5</v>
      </c>
      <c r="F344" s="1" t="n">
        <f aca="false">E344*1.14</f>
        <v>3.99</v>
      </c>
      <c r="G344" s="0" t="s">
        <v>1035</v>
      </c>
      <c r="H344" s="0" t="s">
        <v>1035</v>
      </c>
      <c r="I344" s="0" t="str">
        <f aca="false">CONCATENATE(K344,G344)</f>
        <v>images/CLUE3RDGVER2.jpg</v>
      </c>
      <c r="J344" s="0" t="str">
        <f aca="false">CONCATENATE(K344,H344)</f>
        <v>images/CLUE3RDGVER2.jpg</v>
      </c>
      <c r="K344" s="0" t="s">
        <v>14</v>
      </c>
    </row>
    <row r="345" customFormat="false" ht="12.75" hidden="false" customHeight="false" outlineLevel="0" collapsed="false">
      <c r="A345" s="0" t="s">
        <v>1036</v>
      </c>
      <c r="B345" s="0" t="s">
        <v>1037</v>
      </c>
      <c r="C345" s="0" t="n">
        <v>3230</v>
      </c>
      <c r="D345" s="0" t="n">
        <v>10</v>
      </c>
      <c r="E345" s="1" t="n">
        <v>11.75</v>
      </c>
      <c r="F345" s="1" t="n">
        <f aca="false">E345*1.14</f>
        <v>13.395</v>
      </c>
      <c r="G345" s="0" t="s">
        <v>1038</v>
      </c>
      <c r="H345" s="0" t="s">
        <v>1038</v>
      </c>
      <c r="I345" s="0" t="str">
        <f aca="false">CONCATENATE(K345,G345)</f>
        <v>images/CROSSTITCHDESIG.jpg</v>
      </c>
      <c r="J345" s="0" t="str">
        <f aca="false">CONCATENATE(K345,H345)</f>
        <v>images/CROSSTITCHDESIG.jpg</v>
      </c>
      <c r="K345" s="0" t="s">
        <v>14</v>
      </c>
    </row>
    <row r="346" customFormat="false" ht="12.75" hidden="false" customHeight="false" outlineLevel="0" collapsed="false">
      <c r="A346" s="0" t="s">
        <v>1039</v>
      </c>
      <c r="B346" s="0" t="s">
        <v>1040</v>
      </c>
      <c r="C346" s="0" t="n">
        <v>3209</v>
      </c>
      <c r="D346" s="0" t="n">
        <v>10</v>
      </c>
      <c r="E346" s="1" t="n">
        <v>7</v>
      </c>
      <c r="F346" s="1" t="n">
        <f aca="false">E346*1.14</f>
        <v>7.98</v>
      </c>
      <c r="G346" s="0" t="s">
        <v>1041</v>
      </c>
      <c r="H346" s="0" t="s">
        <v>1041</v>
      </c>
      <c r="I346" s="0" t="str">
        <f aca="false">CONCATENATE(K346,G346)</f>
        <v>images/CURGEO-READWRIT.jpg</v>
      </c>
      <c r="J346" s="0" t="str">
        <f aca="false">CONCATENATE(K346,H346)</f>
        <v>images/CURGEO-READWRIT.jpg</v>
      </c>
      <c r="K346" s="0" t="s">
        <v>14</v>
      </c>
    </row>
    <row r="347" customFormat="false" ht="12.75" hidden="false" customHeight="false" outlineLevel="0" collapsed="false">
      <c r="A347" s="0" t="s">
        <v>1042</v>
      </c>
      <c r="B347" s="0" t="s">
        <v>1043</v>
      </c>
      <c r="C347" s="0" t="n">
        <v>4874</v>
      </c>
      <c r="D347" s="0" t="n">
        <v>10</v>
      </c>
      <c r="E347" s="1" t="n">
        <v>29</v>
      </c>
      <c r="F347" s="1" t="n">
        <f aca="false">E347*1.14</f>
        <v>33.06</v>
      </c>
      <c r="G347" s="0" t="s">
        <v>1044</v>
      </c>
      <c r="H347" s="0" t="s">
        <v>1044</v>
      </c>
      <c r="I347" s="0" t="str">
        <f aca="false">CONCATENATE(K347,G347)</f>
        <v>images/DISTANTSUNS.jpg</v>
      </c>
      <c r="J347" s="0" t="str">
        <f aca="false">CONCATENATE(K347,H347)</f>
        <v>images/DISTANTSUNS.jpg</v>
      </c>
      <c r="K347" s="0" t="s">
        <v>14</v>
      </c>
    </row>
    <row r="348" customFormat="false" ht="12.75" hidden="false" customHeight="false" outlineLevel="0" collapsed="false">
      <c r="A348" s="0" t="s">
        <v>1045</v>
      </c>
      <c r="B348" s="0" t="s">
        <v>1046</v>
      </c>
      <c r="C348" s="0" t="n">
        <v>474</v>
      </c>
      <c r="D348" s="0" t="n">
        <v>10</v>
      </c>
      <c r="E348" s="1" t="n">
        <v>6</v>
      </c>
      <c r="F348" s="1" t="n">
        <f aca="false">E348*1.14</f>
        <v>6.84</v>
      </c>
      <c r="G348" s="0" t="s">
        <v>1047</v>
      </c>
      <c r="H348" s="0" t="s">
        <v>1047</v>
      </c>
      <c r="I348" s="0" t="str">
        <f aca="false">CONCATENATE(K348,G348)</f>
        <v>images/EASYDRUMS.jpg</v>
      </c>
      <c r="J348" s="0" t="str">
        <f aca="false">CONCATENATE(K348,H348)</f>
        <v>images/EASYDRUMS.jpg</v>
      </c>
      <c r="K348" s="0" t="s">
        <v>14</v>
      </c>
    </row>
    <row r="349" customFormat="false" ht="12.75" hidden="false" customHeight="false" outlineLevel="0" collapsed="false">
      <c r="A349" s="0" t="s">
        <v>1048</v>
      </c>
      <c r="B349" s="0" t="s">
        <v>1049</v>
      </c>
      <c r="C349" s="0" t="n">
        <v>4392</v>
      </c>
      <c r="D349" s="0" t="n">
        <v>10</v>
      </c>
      <c r="E349" s="1" t="n">
        <v>9</v>
      </c>
      <c r="F349" s="1" t="n">
        <f aca="false">E349*1.14</f>
        <v>10.26</v>
      </c>
      <c r="G349" s="0" t="s">
        <v>1050</v>
      </c>
      <c r="H349" s="0" t="s">
        <v>1050</v>
      </c>
      <c r="I349" s="0" t="str">
        <f aca="false">CONCATENATE(K349,G349)</f>
        <v>images/IDIGDINOSAURS.jpg</v>
      </c>
      <c r="J349" s="0" t="str">
        <f aca="false">CONCATENATE(K349,H349)</f>
        <v>images/IDIGDINOSAURS.jpg</v>
      </c>
      <c r="K349" s="0" t="s">
        <v>14</v>
      </c>
    </row>
    <row r="350" customFormat="false" ht="12.75" hidden="false" customHeight="false" outlineLevel="0" collapsed="false">
      <c r="A350" s="0" t="s">
        <v>1051</v>
      </c>
      <c r="B350" s="0" t="s">
        <v>1052</v>
      </c>
      <c r="C350" s="0" t="n">
        <v>4826</v>
      </c>
      <c r="D350" s="0" t="n">
        <v>10</v>
      </c>
      <c r="E350" s="1" t="n">
        <v>17</v>
      </c>
      <c r="F350" s="1" t="n">
        <f aca="false">E350*1.14</f>
        <v>19.38</v>
      </c>
      <c r="G350" s="0" t="s">
        <v>1053</v>
      </c>
      <c r="H350" s="0" t="s">
        <v>1053</v>
      </c>
      <c r="I350" s="0" t="str">
        <f aca="false">CONCATENATE(K350,G350)</f>
        <v>images/ISPY-SPOOKYMAN.jpg</v>
      </c>
      <c r="J350" s="0" t="str">
        <f aca="false">CONCATENATE(K350,H350)</f>
        <v>images/ISPY-SPOOKYMAN.jpg</v>
      </c>
      <c r="K350" s="0" t="s">
        <v>14</v>
      </c>
    </row>
    <row r="351" customFormat="false" ht="12.75" hidden="false" customHeight="false" outlineLevel="0" collapsed="false">
      <c r="A351" s="0" t="s">
        <v>1054</v>
      </c>
      <c r="B351" s="0" t="s">
        <v>1055</v>
      </c>
      <c r="C351" s="0" t="n">
        <v>4033</v>
      </c>
      <c r="D351" s="0" t="n">
        <v>10</v>
      </c>
      <c r="E351" s="1" t="n">
        <v>19.75</v>
      </c>
      <c r="F351" s="1" t="n">
        <f aca="false">E351*1.14</f>
        <v>22.515</v>
      </c>
      <c r="G351" s="0" t="s">
        <v>1056</v>
      </c>
      <c r="H351" s="0" t="s">
        <v>1056</v>
      </c>
      <c r="I351" s="0" t="str">
        <f aca="false">CONCATENATE(K351,G351)</f>
        <v>images/DVDMAKER.jpg</v>
      </c>
      <c r="J351" s="0" t="str">
        <f aca="false">CONCATENATE(K351,H351)</f>
        <v>images/DVDMAKER.jpg</v>
      </c>
      <c r="K351" s="0" t="s">
        <v>14</v>
      </c>
    </row>
    <row r="352" customFormat="false" ht="12.75" hidden="false" customHeight="false" outlineLevel="0" collapsed="false">
      <c r="A352" s="0" t="s">
        <v>1057</v>
      </c>
      <c r="B352" s="0" t="s">
        <v>1058</v>
      </c>
      <c r="C352" s="0" t="n">
        <v>4265</v>
      </c>
      <c r="D352" s="0" t="n">
        <v>10</v>
      </c>
      <c r="E352" s="1" t="n">
        <v>9</v>
      </c>
      <c r="F352" s="1" t="n">
        <f aca="false">E352*1.14</f>
        <v>10.26</v>
      </c>
      <c r="G352" s="0" t="s">
        <v>1059</v>
      </c>
      <c r="H352" s="0" t="s">
        <v>1059</v>
      </c>
      <c r="I352" s="0" t="str">
        <f aca="false">CONCATENATE(K352,G352)</f>
        <v>images/JONAHVEGGIE.jpg</v>
      </c>
      <c r="J352" s="0" t="str">
        <f aca="false">CONCATENATE(K352,H352)</f>
        <v>images/JONAHVEGGIE.jpg</v>
      </c>
      <c r="K352" s="0" t="s">
        <v>14</v>
      </c>
    </row>
    <row r="353" customFormat="false" ht="12.75" hidden="false" customHeight="false" outlineLevel="0" collapsed="false">
      <c r="A353" s="0" t="s">
        <v>1060</v>
      </c>
      <c r="B353" s="0" t="s">
        <v>1061</v>
      </c>
      <c r="C353" s="0" t="n">
        <v>539</v>
      </c>
      <c r="D353" s="0" t="n">
        <v>10</v>
      </c>
      <c r="E353" s="1" t="n">
        <v>0.1</v>
      </c>
      <c r="F353" s="1" t="n">
        <f aca="false">E353*1.14</f>
        <v>0.114</v>
      </c>
      <c r="G353" s="0" t="s">
        <v>1062</v>
      </c>
      <c r="H353" s="0" t="s">
        <v>1062</v>
      </c>
      <c r="I353" s="0" t="str">
        <f aca="false">CONCATENATE(K353,G353)</f>
        <v>images/MILLENIUM2000.jpg</v>
      </c>
      <c r="J353" s="0" t="str">
        <f aca="false">CONCATENATE(K353,H353)</f>
        <v>images/MILLENIUM2000.jpg</v>
      </c>
      <c r="K353" s="0" t="s">
        <v>14</v>
      </c>
    </row>
    <row r="354" customFormat="false" ht="12.75" hidden="false" customHeight="false" outlineLevel="0" collapsed="false">
      <c r="A354" s="0" t="s">
        <v>1063</v>
      </c>
      <c r="B354" s="0" t="s">
        <v>1064</v>
      </c>
      <c r="C354" s="0" t="n">
        <v>4769</v>
      </c>
      <c r="D354" s="0" t="n">
        <v>10</v>
      </c>
      <c r="E354" s="1" t="n">
        <v>8.6</v>
      </c>
      <c r="F354" s="1" t="n">
        <f aca="false">E354*1.14</f>
        <v>9.804</v>
      </c>
      <c r="G354" s="0" t="s">
        <v>1065</v>
      </c>
      <c r="H354" s="0" t="s">
        <v>1065</v>
      </c>
      <c r="I354" s="0" t="str">
        <f aca="false">CONCATENATE(K354,G354)</f>
        <v>images/MORTALKOMBAT4.jpg</v>
      </c>
      <c r="J354" s="0" t="str">
        <f aca="false">CONCATENATE(K354,H354)</f>
        <v>images/MORTALKOMBAT4.jpg</v>
      </c>
      <c r="K354" s="0" t="s">
        <v>14</v>
      </c>
    </row>
    <row r="355" customFormat="false" ht="12.75" hidden="false" customHeight="false" outlineLevel="0" collapsed="false">
      <c r="A355" s="0" t="s">
        <v>1066</v>
      </c>
      <c r="B355" s="0" t="s">
        <v>1067</v>
      </c>
      <c r="C355" s="0" t="n">
        <v>2554</v>
      </c>
      <c r="D355" s="0" t="n">
        <v>10</v>
      </c>
      <c r="E355" s="1" t="n">
        <v>5</v>
      </c>
      <c r="F355" s="1" t="n">
        <f aca="false">E355*1.14</f>
        <v>5.7</v>
      </c>
      <c r="G355" s="0" t="s">
        <v>1068</v>
      </c>
      <c r="H355" s="0" t="s">
        <v>1068</v>
      </c>
      <c r="I355" s="0" t="str">
        <f aca="false">CONCATENATE(K355,G355)</f>
        <v>images/MUPBABYTOYTRAIN.jpg</v>
      </c>
      <c r="J355" s="0" t="str">
        <f aca="false">CONCATENATE(K355,H355)</f>
        <v>images/MUPBABYTOYTRAIN.jpg</v>
      </c>
      <c r="K355" s="0" t="s">
        <v>14</v>
      </c>
    </row>
    <row r="356" customFormat="false" ht="12.75" hidden="false" customHeight="false" outlineLevel="0" collapsed="false">
      <c r="A356" s="0" t="s">
        <v>1069</v>
      </c>
      <c r="B356" s="0" t="s">
        <v>1070</v>
      </c>
      <c r="C356" s="0" t="n">
        <v>4706</v>
      </c>
      <c r="D356" s="0" t="n">
        <v>10</v>
      </c>
      <c r="E356" s="1" t="n">
        <v>6.5</v>
      </c>
      <c r="F356" s="1" t="n">
        <f aca="false">E356*1.14</f>
        <v>7.41</v>
      </c>
      <c r="G356" s="0" t="s">
        <v>1071</v>
      </c>
      <c r="H356" s="0" t="s">
        <v>1071</v>
      </c>
      <c r="I356" s="0" t="str">
        <f aca="false">CONCATENATE(K356,G356)</f>
        <v>images/NATGEOMAPSWAR.jpg</v>
      </c>
      <c r="J356" s="0" t="str">
        <f aca="false">CONCATENATE(K356,H356)</f>
        <v>images/NATGEOMAPSWAR.jpg</v>
      </c>
      <c r="K356" s="0" t="s">
        <v>14</v>
      </c>
    </row>
    <row r="357" customFormat="false" ht="12.75" hidden="false" customHeight="false" outlineLevel="0" collapsed="false">
      <c r="A357" s="0" t="s">
        <v>1072</v>
      </c>
      <c r="B357" s="0" t="s">
        <v>1073</v>
      </c>
      <c r="C357" s="0" t="n">
        <v>4901</v>
      </c>
      <c r="D357" s="0" t="n">
        <v>10</v>
      </c>
      <c r="E357" s="1" t="n">
        <v>28.75</v>
      </c>
      <c r="F357" s="1" t="n">
        <f aca="false">E357*1.14</f>
        <v>32.775</v>
      </c>
      <c r="G357" s="0" t="s">
        <v>1074</v>
      </c>
      <c r="H357" s="0" t="s">
        <v>1074</v>
      </c>
      <c r="I357" s="0" t="str">
        <f aca="false">CONCATENATE(K357,G357)</f>
        <v>images/NEVERWINTRPLDVD.jpg</v>
      </c>
      <c r="J357" s="0" t="str">
        <f aca="false">CONCATENATE(K357,H357)</f>
        <v>images/NEVERWINTRPLDVD.jpg</v>
      </c>
      <c r="K357" s="0" t="s">
        <v>14</v>
      </c>
    </row>
    <row r="358" customFormat="false" ht="12.75" hidden="false" customHeight="false" outlineLevel="0" collapsed="false">
      <c r="A358" s="0" t="s">
        <v>1075</v>
      </c>
      <c r="B358" s="0" t="s">
        <v>1076</v>
      </c>
      <c r="C358" s="0" t="n">
        <v>4532</v>
      </c>
      <c r="D358" s="0" t="n">
        <v>10</v>
      </c>
      <c r="E358" s="1" t="n">
        <v>15.5</v>
      </c>
      <c r="F358" s="1" t="n">
        <f aca="false">E358*1.14</f>
        <v>17.67</v>
      </c>
      <c r="G358" s="0" t="s">
        <v>1077</v>
      </c>
      <c r="H358" s="0" t="s">
        <v>1077</v>
      </c>
      <c r="I358" s="0" t="str">
        <f aca="false">CONCATENATE(K358,G358)</f>
        <v>images/NUMLETEXCELERAT.jpg</v>
      </c>
      <c r="J358" s="0" t="str">
        <f aca="false">CONCATENATE(K358,H358)</f>
        <v>images/NUMLETEXCELERAT.jpg</v>
      </c>
      <c r="K358" s="0" t="s">
        <v>14</v>
      </c>
    </row>
    <row r="359" customFormat="false" ht="12.75" hidden="false" customHeight="false" outlineLevel="0" collapsed="false">
      <c r="A359" s="0" t="s">
        <v>1078</v>
      </c>
      <c r="B359" s="0" t="s">
        <v>1079</v>
      </c>
      <c r="C359" s="0" t="n">
        <v>2887</v>
      </c>
      <c r="D359" s="0" t="n">
        <v>10</v>
      </c>
      <c r="E359" s="1" t="n">
        <v>7</v>
      </c>
      <c r="F359" s="1" t="n">
        <f aca="false">E359*1.14</f>
        <v>7.98</v>
      </c>
      <c r="G359" s="0" t="s">
        <v>1080</v>
      </c>
      <c r="H359" s="0" t="s">
        <v>1080</v>
      </c>
      <c r="I359" s="0" t="str">
        <f aca="false">CONCATENATE(K359,G359)</f>
        <v>images/OXFORDWORLDENCL.jpg</v>
      </c>
      <c r="J359" s="0" t="str">
        <f aca="false">CONCATENATE(K359,H359)</f>
        <v>images/OXFORDWORLDENCL.jpg</v>
      </c>
      <c r="K359" s="0" t="s">
        <v>14</v>
      </c>
    </row>
    <row r="360" customFormat="false" ht="12.75" hidden="false" customHeight="false" outlineLevel="0" collapsed="false">
      <c r="A360" s="0" t="s">
        <v>1081</v>
      </c>
      <c r="B360" s="0" t="s">
        <v>1082</v>
      </c>
      <c r="C360" s="0" t="n">
        <v>4741</v>
      </c>
      <c r="D360" s="0" t="n">
        <v>10</v>
      </c>
      <c r="E360" s="1" t="n">
        <v>4.16</v>
      </c>
      <c r="F360" s="1" t="n">
        <f aca="false">E360*1.14</f>
        <v>4.7424</v>
      </c>
      <c r="G360" s="0" t="s">
        <v>1083</v>
      </c>
      <c r="H360" s="0" t="s">
        <v>1083</v>
      </c>
      <c r="I360" s="0" t="str">
        <f aca="false">CONCATENATE(K360,G360)</f>
        <v>images/P042220.jpg</v>
      </c>
      <c r="J360" s="0" t="str">
        <f aca="false">CONCATENATE(K360,H360)</f>
        <v>images/P042220.jpg</v>
      </c>
      <c r="K360" s="0" t="s">
        <v>14</v>
      </c>
    </row>
    <row r="361" customFormat="false" ht="12.75" hidden="false" customHeight="false" outlineLevel="0" collapsed="false">
      <c r="A361" s="0" t="s">
        <v>1084</v>
      </c>
      <c r="B361" s="0" t="s">
        <v>1085</v>
      </c>
      <c r="C361" s="0" t="n">
        <v>4742</v>
      </c>
      <c r="D361" s="0" t="n">
        <v>10</v>
      </c>
      <c r="E361" s="1" t="n">
        <v>4.16</v>
      </c>
      <c r="F361" s="1" t="n">
        <f aca="false">E361*1.14</f>
        <v>4.7424</v>
      </c>
      <c r="G361" s="0" t="s">
        <v>1086</v>
      </c>
      <c r="H361" s="0" t="s">
        <v>1086</v>
      </c>
      <c r="I361" s="0" t="str">
        <f aca="false">CONCATENATE(K361,G361)</f>
        <v>images/P042320.jpg</v>
      </c>
      <c r="J361" s="0" t="str">
        <f aca="false">CONCATENATE(K361,H361)</f>
        <v>images/P042320.jpg</v>
      </c>
      <c r="K361" s="0" t="s">
        <v>14</v>
      </c>
    </row>
    <row r="362" customFormat="false" ht="12.75" hidden="false" customHeight="false" outlineLevel="0" collapsed="false">
      <c r="A362" s="0" t="s">
        <v>1087</v>
      </c>
      <c r="B362" s="0" t="s">
        <v>1088</v>
      </c>
      <c r="C362" s="0" t="n">
        <v>4761</v>
      </c>
      <c r="D362" s="0" t="n">
        <v>10</v>
      </c>
      <c r="E362" s="1" t="n">
        <v>4.16</v>
      </c>
      <c r="F362" s="1" t="n">
        <f aca="false">E362*1.14</f>
        <v>4.7424</v>
      </c>
      <c r="G362" s="0" t="s">
        <v>1089</v>
      </c>
      <c r="H362" s="0" t="s">
        <v>1089</v>
      </c>
      <c r="I362" s="0" t="str">
        <f aca="false">CONCATENATE(K362,G362)</f>
        <v>images/P042420.jpg</v>
      </c>
      <c r="J362" s="0" t="str">
        <f aca="false">CONCATENATE(K362,H362)</f>
        <v>images/P042420.jpg</v>
      </c>
      <c r="K362" s="0" t="s">
        <v>14</v>
      </c>
    </row>
    <row r="363" customFormat="false" ht="12.75" hidden="false" customHeight="false" outlineLevel="0" collapsed="false">
      <c r="A363" s="0" t="s">
        <v>1090</v>
      </c>
      <c r="B363" s="0" t="s">
        <v>1091</v>
      </c>
      <c r="C363" s="0" t="n">
        <v>4732</v>
      </c>
      <c r="D363" s="0" t="n">
        <v>10</v>
      </c>
      <c r="E363" s="1" t="n">
        <v>4.7</v>
      </c>
      <c r="F363" s="1" t="n">
        <f aca="false">E363*1.14</f>
        <v>5.358</v>
      </c>
      <c r="G363" s="0" t="s">
        <v>1092</v>
      </c>
      <c r="H363" s="0" t="s">
        <v>1092</v>
      </c>
      <c r="I363" s="0" t="str">
        <f aca="false">CONCATENATE(K363,G363)</f>
        <v>images/P048120.jpg</v>
      </c>
      <c r="J363" s="0" t="str">
        <f aca="false">CONCATENATE(K363,H363)</f>
        <v>images/P048120.jpg</v>
      </c>
      <c r="K363" s="0" t="s">
        <v>14</v>
      </c>
    </row>
    <row r="364" customFormat="false" ht="12.75" hidden="false" customHeight="false" outlineLevel="0" collapsed="false">
      <c r="A364" s="0" t="s">
        <v>1093</v>
      </c>
      <c r="B364" s="0" t="s">
        <v>1094</v>
      </c>
      <c r="C364" s="0" t="n">
        <v>4726</v>
      </c>
      <c r="D364" s="0" t="n">
        <v>10</v>
      </c>
      <c r="E364" s="1" t="n">
        <v>2.36</v>
      </c>
      <c r="F364" s="1" t="n">
        <f aca="false">E364*1.14</f>
        <v>2.6904</v>
      </c>
      <c r="G364" s="0" t="s">
        <v>1095</v>
      </c>
      <c r="H364" s="0" t="s">
        <v>1095</v>
      </c>
      <c r="I364" s="0" t="str">
        <f aca="false">CONCATENATE(K364,G364)</f>
        <v>images/P108189.jpg</v>
      </c>
      <c r="J364" s="0" t="str">
        <f aca="false">CONCATENATE(K364,H364)</f>
        <v>images/P108189.jpg</v>
      </c>
      <c r="K364" s="0" t="s">
        <v>14</v>
      </c>
    </row>
    <row r="365" customFormat="false" ht="12.75" hidden="false" customHeight="false" outlineLevel="0" collapsed="false">
      <c r="A365" s="0" t="s">
        <v>1096</v>
      </c>
      <c r="B365" s="0" t="s">
        <v>1097</v>
      </c>
      <c r="C365" s="0" t="n">
        <v>4733</v>
      </c>
      <c r="D365" s="0" t="n">
        <v>10</v>
      </c>
      <c r="E365" s="1" t="n">
        <v>2.36</v>
      </c>
      <c r="F365" s="1" t="n">
        <f aca="false">E365*1.14</f>
        <v>2.6904</v>
      </c>
      <c r="G365" s="0" t="s">
        <v>1098</v>
      </c>
      <c r="H365" s="0" t="s">
        <v>1098</v>
      </c>
      <c r="I365" s="0" t="str">
        <f aca="false">CONCATENATE(K365,G365)</f>
        <v>images/P1393187.jpg</v>
      </c>
      <c r="J365" s="0" t="str">
        <f aca="false">CONCATENATE(K365,H365)</f>
        <v>images/P1393187.jpg</v>
      </c>
      <c r="K365" s="0" t="s">
        <v>14</v>
      </c>
    </row>
    <row r="366" customFormat="false" ht="12.75" hidden="false" customHeight="false" outlineLevel="0" collapsed="false">
      <c r="A366" s="0" t="s">
        <v>1099</v>
      </c>
      <c r="B366" s="0" t="s">
        <v>1100</v>
      </c>
      <c r="C366" s="0" t="n">
        <v>4725</v>
      </c>
      <c r="D366" s="0" t="n">
        <v>10</v>
      </c>
      <c r="E366" s="1" t="n">
        <v>3.03</v>
      </c>
      <c r="F366" s="1" t="n">
        <f aca="false">E366*1.14</f>
        <v>3.4542</v>
      </c>
      <c r="G366" s="0" t="s">
        <v>1101</v>
      </c>
      <c r="H366" s="0" t="s">
        <v>1101</v>
      </c>
      <c r="I366" s="0" t="str">
        <f aca="false">CONCATENATE(K366,G366)</f>
        <v>images/P1489191.jpg</v>
      </c>
      <c r="J366" s="0" t="str">
        <f aca="false">CONCATENATE(K366,H366)</f>
        <v>images/P1489191.jpg</v>
      </c>
      <c r="K366" s="0" t="s">
        <v>14</v>
      </c>
    </row>
    <row r="367" customFormat="false" ht="12.75" hidden="false" customHeight="false" outlineLevel="0" collapsed="false">
      <c r="A367" s="0" t="s">
        <v>1102</v>
      </c>
      <c r="B367" s="0" t="s">
        <v>1103</v>
      </c>
      <c r="C367" s="0" t="n">
        <v>4738</v>
      </c>
      <c r="D367" s="0" t="n">
        <v>10</v>
      </c>
      <c r="E367" s="1" t="n">
        <v>2.54</v>
      </c>
      <c r="F367" s="1" t="n">
        <f aca="false">E367*1.14</f>
        <v>2.8956</v>
      </c>
      <c r="G367" s="0" t="s">
        <v>1104</v>
      </c>
      <c r="H367" s="0" t="s">
        <v>1104</v>
      </c>
      <c r="I367" s="0" t="str">
        <f aca="false">CONCATENATE(K367,G367)</f>
        <v>images/PBCI-3EPM.jpg</v>
      </c>
      <c r="J367" s="0" t="str">
        <f aca="false">CONCATENATE(K367,H367)</f>
        <v>images/PBCI-3EPM.jpg</v>
      </c>
      <c r="K367" s="0" t="s">
        <v>14</v>
      </c>
    </row>
    <row r="368" customFormat="false" ht="12.75" hidden="false" customHeight="false" outlineLevel="0" collapsed="false">
      <c r="A368" s="0" t="s">
        <v>1105</v>
      </c>
      <c r="B368" s="0" t="s">
        <v>1105</v>
      </c>
      <c r="C368" s="0" t="n">
        <v>4464</v>
      </c>
      <c r="D368" s="0" t="n">
        <v>10</v>
      </c>
      <c r="E368" s="1" t="n">
        <v>6</v>
      </c>
      <c r="F368" s="1" t="n">
        <f aca="false">E368*1.14</f>
        <v>6.84</v>
      </c>
      <c r="G368" s="0" t="s">
        <v>1106</v>
      </c>
      <c r="H368" s="0" t="s">
        <v>1106</v>
      </c>
      <c r="I368" s="0" t="str">
        <f aca="false">CONCATENATE(K368,G368)</f>
        <v>images/PILGRIM.jpg</v>
      </c>
      <c r="J368" s="0" t="str">
        <f aca="false">CONCATENATE(K368,H368)</f>
        <v>images/PILGRIM.jpg</v>
      </c>
      <c r="K368" s="0" t="s">
        <v>14</v>
      </c>
    </row>
    <row r="369" customFormat="false" ht="12.75" hidden="false" customHeight="false" outlineLevel="0" collapsed="false">
      <c r="A369" s="0" t="s">
        <v>1107</v>
      </c>
      <c r="B369" s="0" t="s">
        <v>1108</v>
      </c>
      <c r="C369" s="0" t="n">
        <v>4323</v>
      </c>
      <c r="D369" s="0" t="n">
        <v>10</v>
      </c>
      <c r="E369" s="1" t="n">
        <v>33</v>
      </c>
      <c r="F369" s="1" t="n">
        <f aca="false">E369*1.14</f>
        <v>37.62</v>
      </c>
      <c r="G369" s="0" t="s">
        <v>1109</v>
      </c>
      <c r="H369" s="0" t="s">
        <v>1109</v>
      </c>
      <c r="I369" s="0" t="str">
        <f aca="false">CONCATENATE(K369,G369)</f>
        <v>images/PRINCEOFPERSIAS.jpg</v>
      </c>
      <c r="J369" s="0" t="str">
        <f aca="false">CONCATENATE(K369,H369)</f>
        <v>images/PRINCEOFPERSIAS.jpg</v>
      </c>
      <c r="K369" s="0" t="s">
        <v>14</v>
      </c>
    </row>
    <row r="370" customFormat="false" ht="12.75" hidden="false" customHeight="false" outlineLevel="0" collapsed="false">
      <c r="A370" s="0" t="s">
        <v>1110</v>
      </c>
      <c r="B370" s="0" t="s">
        <v>1111</v>
      </c>
      <c r="C370" s="0" t="n">
        <v>3354</v>
      </c>
      <c r="D370" s="0" t="n">
        <v>10</v>
      </c>
      <c r="E370" s="1" t="n">
        <v>14</v>
      </c>
      <c r="F370" s="1" t="n">
        <f aca="false">E370*1.14</f>
        <v>15.96</v>
      </c>
      <c r="G370" s="0" t="s">
        <v>1112</v>
      </c>
      <c r="H370" s="0" t="s">
        <v>1112</v>
      </c>
      <c r="I370" s="0" t="str">
        <f aca="false">CONCATENATE(K370,G370)</f>
        <v>images/RAINBOW6RAVEN.jpg</v>
      </c>
      <c r="J370" s="0" t="str">
        <f aca="false">CONCATENATE(K370,H370)</f>
        <v>images/RAINBOW6RAVEN.jpg</v>
      </c>
      <c r="K370" s="0" t="s">
        <v>14</v>
      </c>
    </row>
    <row r="371" customFormat="false" ht="12.75" hidden="false" customHeight="false" outlineLevel="0" collapsed="false">
      <c r="A371" s="0" t="s">
        <v>1113</v>
      </c>
      <c r="B371" s="0" t="s">
        <v>1114</v>
      </c>
      <c r="C371" s="0" t="n">
        <v>2982</v>
      </c>
      <c r="D371" s="0" t="n">
        <v>10</v>
      </c>
      <c r="E371" s="1" t="n">
        <v>12</v>
      </c>
      <c r="F371" s="1" t="n">
        <f aca="false">E371*1.14</f>
        <v>13.68</v>
      </c>
      <c r="G371" s="0" t="s">
        <v>1115</v>
      </c>
      <c r="H371" s="0" t="s">
        <v>1115</v>
      </c>
      <c r="I371" s="0" t="str">
        <f aca="false">CONCATENATE(K371,G371)</f>
        <v>images/REDFACTION.jpg</v>
      </c>
      <c r="J371" s="0" t="str">
        <f aca="false">CONCATENATE(K371,H371)</f>
        <v>images/REDFACTION.jpg</v>
      </c>
      <c r="K371" s="0" t="s">
        <v>14</v>
      </c>
    </row>
    <row r="372" customFormat="false" ht="12.75" hidden="false" customHeight="false" outlineLevel="0" collapsed="false">
      <c r="A372" s="0" t="s">
        <v>1116</v>
      </c>
      <c r="B372" s="0" t="s">
        <v>1117</v>
      </c>
      <c r="C372" s="0" t="n">
        <v>3835</v>
      </c>
      <c r="D372" s="0" t="n">
        <v>10</v>
      </c>
      <c r="E372" s="1" t="n">
        <v>19.75</v>
      </c>
      <c r="F372" s="1" t="n">
        <f aca="false">E372*1.14</f>
        <v>22.515</v>
      </c>
      <c r="G372" s="0" t="s">
        <v>1118</v>
      </c>
      <c r="H372" s="0" t="s">
        <v>1118</v>
      </c>
      <c r="I372" s="0" t="str">
        <f aca="false">CONCATENATE(K372,G372)</f>
        <v>images/PS2-SIMPSONS.jpg</v>
      </c>
      <c r="J372" s="0" t="str">
        <f aca="false">CONCATENATE(K372,H372)</f>
        <v>images/PS2-SIMPSONS.jpg</v>
      </c>
      <c r="K372" s="0" t="s">
        <v>14</v>
      </c>
    </row>
    <row r="373" customFormat="false" ht="12.75" hidden="false" customHeight="false" outlineLevel="0" collapsed="false">
      <c r="A373" s="0" t="s">
        <v>1119</v>
      </c>
      <c r="B373" s="0" t="s">
        <v>1120</v>
      </c>
      <c r="C373" s="0" t="n">
        <v>3930</v>
      </c>
      <c r="D373" s="0" t="n">
        <v>10</v>
      </c>
      <c r="E373" s="1" t="n">
        <v>19.5</v>
      </c>
      <c r="F373" s="1" t="n">
        <f aca="false">E373*1.14</f>
        <v>22.23</v>
      </c>
      <c r="G373" s="0" t="s">
        <v>1121</v>
      </c>
      <c r="H373" s="0" t="s">
        <v>1121</v>
      </c>
      <c r="I373" s="0" t="str">
        <f aca="false">CONCATENATE(K373,G373)</f>
        <v>images/XBOX-SIMPSONS.jpg</v>
      </c>
      <c r="J373" s="0" t="str">
        <f aca="false">CONCATENATE(K373,H373)</f>
        <v>images/XBOX-SIMPSONS.jpg</v>
      </c>
      <c r="K373" s="0" t="s">
        <v>14</v>
      </c>
    </row>
    <row r="374" customFormat="false" ht="12.75" hidden="false" customHeight="false" outlineLevel="0" collapsed="false">
      <c r="A374" s="0" t="s">
        <v>1122</v>
      </c>
      <c r="B374" s="0" t="s">
        <v>1123</v>
      </c>
      <c r="C374" s="0" t="n">
        <v>4708</v>
      </c>
      <c r="D374" s="0" t="n">
        <v>10</v>
      </c>
      <c r="E374" s="1" t="n">
        <v>6.5</v>
      </c>
      <c r="F374" s="1" t="n">
        <f aca="false">E374*1.14</f>
        <v>7.41</v>
      </c>
      <c r="G374" s="0" t="s">
        <v>1124</v>
      </c>
      <c r="H374" s="0" t="s">
        <v>1124</v>
      </c>
      <c r="I374" s="0" t="str">
        <f aca="false">CONCATENATE(K374,G374)</f>
        <v>images/SMITHMUSCOLL.jpg</v>
      </c>
      <c r="J374" s="0" t="str">
        <f aca="false">CONCATENATE(K374,H374)</f>
        <v>images/SMITHMUSCOLL.jpg</v>
      </c>
      <c r="K374" s="0" t="s">
        <v>14</v>
      </c>
    </row>
    <row r="375" customFormat="false" ht="12.75" hidden="false" customHeight="false" outlineLevel="0" collapsed="false">
      <c r="A375" s="0" t="s">
        <v>1125</v>
      </c>
      <c r="B375" s="0" t="s">
        <v>1126</v>
      </c>
      <c r="C375" s="0" t="n">
        <v>2908</v>
      </c>
      <c r="D375" s="0" t="n">
        <v>10</v>
      </c>
      <c r="E375" s="1" t="n">
        <v>8.5</v>
      </c>
      <c r="F375" s="1" t="n">
        <f aca="false">E375*1.14</f>
        <v>9.69</v>
      </c>
      <c r="G375" s="0" t="s">
        <v>1127</v>
      </c>
      <c r="H375" s="0" t="s">
        <v>1127</v>
      </c>
      <c r="I375" s="0" t="str">
        <f aca="false">CONCATENATE(K375,G375)</f>
        <v>images/SPECOPS2.jpg</v>
      </c>
      <c r="J375" s="0" t="str">
        <f aca="false">CONCATENATE(K375,H375)</f>
        <v>images/SPECOPS2.jpg</v>
      </c>
      <c r="K375" s="0" t="s">
        <v>14</v>
      </c>
    </row>
    <row r="376" customFormat="false" ht="12.75" hidden="false" customHeight="false" outlineLevel="0" collapsed="false">
      <c r="A376" s="0" t="s">
        <v>1128</v>
      </c>
      <c r="B376" s="0" t="s">
        <v>1129</v>
      </c>
      <c r="C376" s="0" t="n">
        <v>3132</v>
      </c>
      <c r="D376" s="0" t="n">
        <v>10</v>
      </c>
      <c r="E376" s="1" t="n">
        <v>7</v>
      </c>
      <c r="F376" s="1" t="n">
        <f aca="false">E376*1.14</f>
        <v>7.98</v>
      </c>
      <c r="G376" s="0" t="s">
        <v>1130</v>
      </c>
      <c r="H376" s="0" t="s">
        <v>1130</v>
      </c>
      <c r="I376" s="0" t="str">
        <f aca="false">CONCATENATE(K376,G376)</f>
        <v>images/SPYFOXDRYCEREAL.jpg</v>
      </c>
      <c r="J376" s="0" t="str">
        <f aca="false">CONCATENATE(K376,H376)</f>
        <v>images/SPYFOXDRYCEREAL.jpg</v>
      </c>
      <c r="K376" s="0" t="s">
        <v>14</v>
      </c>
    </row>
    <row r="377" customFormat="false" ht="12.75" hidden="false" customHeight="false" outlineLevel="0" collapsed="false">
      <c r="A377" s="0" t="s">
        <v>1131</v>
      </c>
      <c r="B377" s="0" t="s">
        <v>1132</v>
      </c>
      <c r="C377" s="0" t="n">
        <v>4248</v>
      </c>
      <c r="D377" s="0" t="n">
        <v>10</v>
      </c>
      <c r="E377" s="1" t="n">
        <v>6</v>
      </c>
      <c r="F377" s="1" t="n">
        <f aca="false">E377*1.14</f>
        <v>6.84</v>
      </c>
      <c r="G377" s="0" t="s">
        <v>1133</v>
      </c>
      <c r="H377" s="0" t="s">
        <v>1133</v>
      </c>
      <c r="I377" s="0" t="str">
        <f aca="false">CONCATENATE(K377,G377)</f>
        <v>images/STARFLYROYALJWL.jpg</v>
      </c>
      <c r="J377" s="0" t="str">
        <f aca="false">CONCATENATE(K377,H377)</f>
        <v>images/STARFLYROYALJWL.jpg</v>
      </c>
      <c r="K377" s="0" t="s">
        <v>14</v>
      </c>
    </row>
    <row r="378" customFormat="false" ht="12.75" hidden="false" customHeight="false" outlineLevel="0" collapsed="false">
      <c r="A378" s="0" t="s">
        <v>1134</v>
      </c>
      <c r="B378" s="0" t="s">
        <v>1135</v>
      </c>
      <c r="C378" s="0" t="n">
        <v>3172</v>
      </c>
      <c r="D378" s="0" t="n">
        <v>10</v>
      </c>
      <c r="E378" s="1" t="n">
        <v>6</v>
      </c>
      <c r="F378" s="1" t="n">
        <f aca="false">E378*1.14</f>
        <v>6.84</v>
      </c>
      <c r="G378" s="0" t="s">
        <v>1136</v>
      </c>
      <c r="H378" s="0" t="s">
        <v>1136</v>
      </c>
      <c r="I378" s="0" t="str">
        <f aca="false">CONCATENATE(K378,G378)</f>
        <v>images/THINKINSCIENCE.jpg</v>
      </c>
      <c r="J378" s="0" t="str">
        <f aca="false">CONCATENATE(K378,H378)</f>
        <v>images/THINKINSCIENCE.jpg</v>
      </c>
      <c r="K378" s="0" t="s">
        <v>14</v>
      </c>
    </row>
    <row r="379" customFormat="false" ht="12.75" hidden="false" customHeight="false" outlineLevel="0" collapsed="false">
      <c r="A379" s="0" t="s">
        <v>1137</v>
      </c>
      <c r="B379" s="0" t="s">
        <v>1138</v>
      </c>
      <c r="C379" s="0" t="n">
        <v>4541</v>
      </c>
      <c r="D379" s="0" t="n">
        <v>10</v>
      </c>
      <c r="E379" s="1" t="n">
        <v>15.5</v>
      </c>
      <c r="F379" s="1" t="n">
        <f aca="false">E379*1.14</f>
        <v>17.67</v>
      </c>
      <c r="G379" s="0" t="s">
        <v>1139</v>
      </c>
      <c r="H379" s="0" t="s">
        <v>1139</v>
      </c>
      <c r="I379" s="0" t="str">
        <f aca="false">CONCATENATE(K379,G379)</f>
        <v>images/TOPPRE-HUMBODY.jpg</v>
      </c>
      <c r="J379" s="0" t="str">
        <f aca="false">CONCATENATE(K379,H379)</f>
        <v>images/TOPPRE-HUMBODY.jpg</v>
      </c>
      <c r="K379" s="0" t="s">
        <v>14</v>
      </c>
    </row>
    <row r="380" customFormat="false" ht="12.75" hidden="false" customHeight="false" outlineLevel="0" collapsed="false">
      <c r="A380" s="0" t="s">
        <v>1140</v>
      </c>
      <c r="B380" s="0" t="s">
        <v>1141</v>
      </c>
      <c r="C380" s="0" t="n">
        <v>920</v>
      </c>
      <c r="D380" s="0" t="n">
        <v>10</v>
      </c>
      <c r="E380" s="1" t="n">
        <v>7</v>
      </c>
      <c r="F380" s="1" t="n">
        <f aca="false">E380*1.14</f>
        <v>7.98</v>
      </c>
      <c r="G380" s="0" t="s">
        <v>1142</v>
      </c>
      <c r="H380" s="0" t="s">
        <v>1142</v>
      </c>
      <c r="I380" s="0" t="str">
        <f aca="false">CONCATENATE(K380,G380)</f>
        <v>images/TREASMOUNT.jpg</v>
      </c>
      <c r="J380" s="0" t="str">
        <f aca="false">CONCATENATE(K380,H380)</f>
        <v>images/TREASMOUNT.jpg</v>
      </c>
      <c r="K380" s="0" t="s">
        <v>14</v>
      </c>
    </row>
    <row r="381" customFormat="false" ht="12.75" hidden="false" customHeight="false" outlineLevel="0" collapsed="false">
      <c r="A381" s="0" t="s">
        <v>1143</v>
      </c>
      <c r="B381" s="0" t="s">
        <v>1144</v>
      </c>
      <c r="C381" s="0" t="n">
        <v>4393</v>
      </c>
      <c r="D381" s="0" t="n">
        <v>10</v>
      </c>
      <c r="E381" s="1" t="n">
        <v>6.5</v>
      </c>
      <c r="F381" s="1" t="n">
        <f aca="false">E381*1.14</f>
        <v>7.41</v>
      </c>
      <c r="G381" s="0" t="s">
        <v>1145</v>
      </c>
      <c r="H381" s="0" t="s">
        <v>1145</v>
      </c>
      <c r="I381" s="0" t="str">
        <f aca="false">CONCATENATE(K381,G381)</f>
        <v>images/VIRTUALDR7DLXJC.jpg</v>
      </c>
      <c r="J381" s="0" t="str">
        <f aca="false">CONCATENATE(K381,H381)</f>
        <v>images/VIRTUALDR7DLXJC.jpg</v>
      </c>
      <c r="K381" s="0" t="s">
        <v>14</v>
      </c>
    </row>
    <row r="382" customFormat="false" ht="12.75" hidden="false" customHeight="false" outlineLevel="0" collapsed="false">
      <c r="A382" s="0" t="s">
        <v>1146</v>
      </c>
      <c r="B382" s="0" t="s">
        <v>1147</v>
      </c>
      <c r="C382" s="0" t="n">
        <v>3312</v>
      </c>
      <c r="D382" s="0" t="n">
        <v>11</v>
      </c>
      <c r="E382" s="1" t="n">
        <v>9</v>
      </c>
      <c r="F382" s="1" t="n">
        <f aca="false">E382*1.14</f>
        <v>10.26</v>
      </c>
      <c r="G382" s="0" t="s">
        <v>1148</v>
      </c>
      <c r="H382" s="0" t="s">
        <v>1148</v>
      </c>
      <c r="I382" s="0" t="str">
        <f aca="false">CONCATENATE(K382,G382)</f>
        <v>images/ADRENALINERUSH.jpg</v>
      </c>
      <c r="J382" s="0" t="str">
        <f aca="false">CONCATENATE(K382,H382)</f>
        <v>images/ADRENALINERUSH.jpg</v>
      </c>
      <c r="K382" s="0" t="s">
        <v>14</v>
      </c>
    </row>
    <row r="383" customFormat="false" ht="12.75" hidden="false" customHeight="false" outlineLevel="0" collapsed="false">
      <c r="A383" s="0" t="s">
        <v>1149</v>
      </c>
      <c r="B383" s="0" t="s">
        <v>1150</v>
      </c>
      <c r="C383" s="0" t="n">
        <v>3136</v>
      </c>
      <c r="D383" s="0" t="n">
        <v>11</v>
      </c>
      <c r="E383" s="1" t="n">
        <v>6.5</v>
      </c>
      <c r="F383" s="1" t="n">
        <f aca="false">E383*1.14</f>
        <v>7.41</v>
      </c>
      <c r="G383" s="0" t="s">
        <v>1151</v>
      </c>
      <c r="H383" s="0" t="s">
        <v>1151</v>
      </c>
      <c r="I383" s="0" t="str">
        <f aca="false">CONCATENATE(K383,G383)</f>
        <v>images/BACKYARDFTBALL.jpg</v>
      </c>
      <c r="J383" s="0" t="str">
        <f aca="false">CONCATENATE(K383,H383)</f>
        <v>images/BACKYARDFTBALL.jpg</v>
      </c>
      <c r="K383" s="0" t="s">
        <v>14</v>
      </c>
    </row>
    <row r="384" customFormat="false" ht="12.75" hidden="false" customHeight="false" outlineLevel="0" collapsed="false">
      <c r="A384" s="0" t="s">
        <v>1152</v>
      </c>
      <c r="B384" s="0" t="s">
        <v>1153</v>
      </c>
      <c r="C384" s="0" t="n">
        <v>3895</v>
      </c>
      <c r="D384" s="0" t="n">
        <v>11</v>
      </c>
      <c r="E384" s="1" t="n">
        <v>18.5</v>
      </c>
      <c r="F384" s="1" t="n">
        <f aca="false">E384*1.14</f>
        <v>21.09</v>
      </c>
      <c r="G384" s="0" t="s">
        <v>1154</v>
      </c>
      <c r="H384" s="0" t="s">
        <v>1154</v>
      </c>
      <c r="I384" s="0" t="str">
        <f aca="false">CONCATENATE(K384,G384)</f>
        <v>images/XBOX-BALDURDK.jpg</v>
      </c>
      <c r="J384" s="0" t="str">
        <f aca="false">CONCATENATE(K384,H384)</f>
        <v>images/XBOX-BALDURDK.jpg</v>
      </c>
      <c r="K384" s="0" t="s">
        <v>14</v>
      </c>
    </row>
    <row r="385" customFormat="false" ht="12.75" hidden="false" customHeight="false" outlineLevel="0" collapsed="false">
      <c r="A385" s="0" t="s">
        <v>1155</v>
      </c>
      <c r="B385" s="0" t="s">
        <v>1156</v>
      </c>
      <c r="C385" s="0" t="n">
        <v>4648</v>
      </c>
      <c r="D385" s="0" t="n">
        <v>11</v>
      </c>
      <c r="E385" s="1" t="n">
        <v>15</v>
      </c>
      <c r="F385" s="1" t="n">
        <f aca="false">E385*1.14</f>
        <v>17.1</v>
      </c>
      <c r="G385" s="0" t="s">
        <v>1157</v>
      </c>
      <c r="H385" s="0" t="s">
        <v>1157</v>
      </c>
      <c r="I385" s="0" t="str">
        <f aca="false">CONCATENATE(K385,G385)</f>
        <v>images/PS2-BATTLENGINE.jpg</v>
      </c>
      <c r="J385" s="0" t="str">
        <f aca="false">CONCATENATE(K385,H385)</f>
        <v>images/PS2-BATTLENGINE.jpg</v>
      </c>
      <c r="K385" s="0" t="s">
        <v>14</v>
      </c>
    </row>
    <row r="386" customFormat="false" ht="12.75" hidden="false" customHeight="false" outlineLevel="0" collapsed="false">
      <c r="A386" s="0" t="s">
        <v>1158</v>
      </c>
      <c r="B386" s="0" t="s">
        <v>1159</v>
      </c>
      <c r="C386" s="0" t="n">
        <v>4801</v>
      </c>
      <c r="D386" s="0" t="n">
        <v>11</v>
      </c>
      <c r="E386" s="1" t="n">
        <v>6</v>
      </c>
      <c r="F386" s="1" t="n">
        <f aca="false">E386*1.14</f>
        <v>6.84</v>
      </c>
      <c r="G386" s="0" t="s">
        <v>1160</v>
      </c>
      <c r="H386" s="0" t="s">
        <v>1160</v>
      </c>
      <c r="I386" s="0" t="str">
        <f aca="false">CONCATENATE(K386,G386)</f>
        <v>images/CHILDRENSENCY.jpg</v>
      </c>
      <c r="J386" s="0" t="str">
        <f aca="false">CONCATENATE(K386,H386)</f>
        <v>images/CHILDRENSENCY.jpg</v>
      </c>
      <c r="K386" s="0" t="s">
        <v>14</v>
      </c>
    </row>
    <row r="387" customFormat="false" ht="12.75" hidden="false" customHeight="false" outlineLevel="0" collapsed="false">
      <c r="A387" s="0" t="s">
        <v>1161</v>
      </c>
      <c r="B387" s="0" t="s">
        <v>1162</v>
      </c>
      <c r="C387" s="0" t="n">
        <v>2129</v>
      </c>
      <c r="D387" s="0" t="n">
        <v>11</v>
      </c>
      <c r="E387" s="1" t="n">
        <v>7</v>
      </c>
      <c r="F387" s="1" t="n">
        <f aca="false">E387*1.14</f>
        <v>7.98</v>
      </c>
      <c r="G387" s="0" t="s">
        <v>1163</v>
      </c>
      <c r="H387" s="0" t="s">
        <v>1163</v>
      </c>
      <c r="I387" s="0" t="str">
        <f aca="false">CONCATENATE(K387,G387)</f>
        <v>images/CHUTESLAD.jpg</v>
      </c>
      <c r="J387" s="0" t="str">
        <f aca="false">CONCATENATE(K387,H387)</f>
        <v>images/CHUTESLAD.jpg</v>
      </c>
      <c r="K387" s="0" t="s">
        <v>14</v>
      </c>
    </row>
    <row r="388" customFormat="false" ht="12.75" hidden="false" customHeight="false" outlineLevel="0" collapsed="false">
      <c r="A388" s="0" t="s">
        <v>1164</v>
      </c>
      <c r="B388" s="0" t="s">
        <v>1165</v>
      </c>
      <c r="C388" s="0" t="n">
        <v>4307</v>
      </c>
      <c r="D388" s="0" t="n">
        <v>11</v>
      </c>
      <c r="E388" s="1" t="n">
        <v>8</v>
      </c>
      <c r="F388" s="1" t="n">
        <f aca="false">E388*1.14</f>
        <v>9.12</v>
      </c>
      <c r="G388" s="0" t="s">
        <v>1166</v>
      </c>
      <c r="H388" s="0" t="s">
        <v>1166</v>
      </c>
      <c r="I388" s="0" t="str">
        <f aca="false">CONCATENATE(K388,G388)</f>
        <v>images/CIVCALLTOPOWER.jpg</v>
      </c>
      <c r="J388" s="0" t="str">
        <f aca="false">CONCATENATE(K388,H388)</f>
        <v>images/CIVCALLTOPOWER.jpg</v>
      </c>
      <c r="K388" s="0" t="s">
        <v>14</v>
      </c>
    </row>
    <row r="389" customFormat="false" ht="12.75" hidden="false" customHeight="false" outlineLevel="0" collapsed="false">
      <c r="A389" s="0" t="s">
        <v>1167</v>
      </c>
      <c r="B389" s="0" t="s">
        <v>1168</v>
      </c>
      <c r="C389" s="0" t="n">
        <v>1064</v>
      </c>
      <c r="D389" s="0" t="n">
        <v>11</v>
      </c>
      <c r="E389" s="1" t="n">
        <v>9</v>
      </c>
      <c r="F389" s="1" t="n">
        <f aca="false">E389*1.14</f>
        <v>10.26</v>
      </c>
      <c r="G389" s="0" t="s">
        <v>1169</v>
      </c>
      <c r="H389" s="0" t="s">
        <v>1169</v>
      </c>
      <c r="I389" s="0" t="str">
        <f aca="false">CONCATENATE(K389,G389)</f>
        <v>images/CLUE4RDGRDADVBX.jpg</v>
      </c>
      <c r="J389" s="0" t="str">
        <f aca="false">CONCATENATE(K389,H389)</f>
        <v>images/CLUE4RDGRDADVBX.jpg</v>
      </c>
      <c r="K389" s="0" t="s">
        <v>14</v>
      </c>
    </row>
    <row r="390" customFormat="false" ht="12.75" hidden="false" customHeight="false" outlineLevel="0" collapsed="false">
      <c r="A390" s="0" t="s">
        <v>1170</v>
      </c>
      <c r="B390" s="0" t="s">
        <v>1171</v>
      </c>
      <c r="C390" s="0" t="n">
        <v>4869</v>
      </c>
      <c r="D390" s="0" t="n">
        <v>11</v>
      </c>
      <c r="E390" s="1" t="n">
        <v>31</v>
      </c>
      <c r="F390" s="1" t="n">
        <f aca="false">E390*1.14</f>
        <v>35.34</v>
      </c>
      <c r="G390" s="0" t="s">
        <v>1172</v>
      </c>
      <c r="H390" s="0" t="s">
        <v>1172</v>
      </c>
      <c r="I390" s="0" t="str">
        <f aca="false">CONCATENATE(K390,G390)</f>
        <v>images/COLINMCRAERAL5.jpg</v>
      </c>
      <c r="J390" s="0" t="str">
        <f aca="false">CONCATENATE(K390,H390)</f>
        <v>images/COLINMCRAERAL5.jpg</v>
      </c>
      <c r="K390" s="0" t="s">
        <v>14</v>
      </c>
    </row>
    <row r="391" customFormat="false" ht="12.75" hidden="false" customHeight="false" outlineLevel="0" collapsed="false">
      <c r="A391" s="0" t="s">
        <v>1173</v>
      </c>
      <c r="B391" s="0" t="s">
        <v>1174</v>
      </c>
      <c r="C391" s="0" t="n">
        <v>4343</v>
      </c>
      <c r="D391" s="0" t="n">
        <v>11</v>
      </c>
      <c r="E391" s="1" t="n">
        <v>6</v>
      </c>
      <c r="F391" s="1" t="n">
        <f aca="false">E391*1.14</f>
        <v>6.84</v>
      </c>
      <c r="G391" s="0" t="s">
        <v>1175</v>
      </c>
      <c r="H391" s="0" t="s">
        <v>1175</v>
      </c>
      <c r="I391" s="0" t="str">
        <f aca="false">CONCATENATE(K391,G391)</f>
        <v>images/CRAYOLAPAINTPNY.jpg</v>
      </c>
      <c r="J391" s="0" t="str">
        <f aca="false">CONCATENATE(K391,H391)</f>
        <v>images/CRAYOLAPAINTPNY.jpg</v>
      </c>
      <c r="K391" s="0" t="s">
        <v>14</v>
      </c>
    </row>
    <row r="392" customFormat="false" ht="12.75" hidden="false" customHeight="false" outlineLevel="0" collapsed="false">
      <c r="A392" s="0" t="s">
        <v>1176</v>
      </c>
      <c r="B392" s="0" t="s">
        <v>1177</v>
      </c>
      <c r="C392" s="0" t="n">
        <v>3112</v>
      </c>
      <c r="D392" s="0" t="n">
        <v>11</v>
      </c>
      <c r="E392" s="1" t="n">
        <v>11.75</v>
      </c>
      <c r="F392" s="1" t="n">
        <f aca="false">E392*1.14</f>
        <v>13.395</v>
      </c>
      <c r="G392" s="0" t="s">
        <v>1178</v>
      </c>
      <c r="H392" s="0" t="s">
        <v>1178</v>
      </c>
      <c r="I392" s="0" t="str">
        <f aca="false">CONCATENATE(K392,G392)</f>
        <v>images/DELTA2_COMANGLD.jpg</v>
      </c>
      <c r="J392" s="0" t="str">
        <f aca="false">CONCATENATE(K392,H392)</f>
        <v>images/DELTA2_COMANGLD.jpg</v>
      </c>
      <c r="K392" s="0" t="s">
        <v>14</v>
      </c>
    </row>
    <row r="393" customFormat="false" ht="12.75" hidden="false" customHeight="false" outlineLevel="0" collapsed="false">
      <c r="A393" s="0" t="s">
        <v>1179</v>
      </c>
      <c r="B393" s="0" t="s">
        <v>1180</v>
      </c>
      <c r="C393" s="0" t="n">
        <v>4378</v>
      </c>
      <c r="D393" s="0" t="n">
        <v>11</v>
      </c>
      <c r="E393" s="1" t="n">
        <v>6</v>
      </c>
      <c r="F393" s="1" t="n">
        <f aca="false">E393*1.14</f>
        <v>6.84</v>
      </c>
      <c r="G393" s="0" t="s">
        <v>1181</v>
      </c>
      <c r="H393" s="0" t="s">
        <v>1181</v>
      </c>
      <c r="I393" s="0" t="str">
        <f aca="false">CONCATENATE(K393,G393)</f>
        <v>images/EXPRESS-SPANADV.jpg</v>
      </c>
      <c r="J393" s="0" t="str">
        <f aca="false">CONCATENATE(K393,H393)</f>
        <v>images/EXPRESS-SPANADV.jpg</v>
      </c>
      <c r="K393" s="0" t="s">
        <v>14</v>
      </c>
    </row>
    <row r="394" customFormat="false" ht="12.75" hidden="false" customHeight="false" outlineLevel="0" collapsed="false">
      <c r="A394" s="0" t="s">
        <v>1182</v>
      </c>
      <c r="B394" s="0" t="s">
        <v>1183</v>
      </c>
      <c r="C394" s="0" t="n">
        <v>3228</v>
      </c>
      <c r="D394" s="0" t="n">
        <v>11</v>
      </c>
      <c r="E394" s="1" t="n">
        <v>8.35</v>
      </c>
      <c r="F394" s="1" t="n">
        <f aca="false">E394*1.14</f>
        <v>9.519</v>
      </c>
      <c r="G394" s="0" t="s">
        <v>1184</v>
      </c>
      <c r="H394" s="0" t="s">
        <v>1184</v>
      </c>
      <c r="I394" s="0" t="str">
        <f aca="false">CONCATENATE(K394,G394)</f>
        <v>images/GUNMANCHRON.jpg</v>
      </c>
      <c r="J394" s="0" t="str">
        <f aca="false">CONCATENATE(K394,H394)</f>
        <v>images/GUNMANCHRON.jpg</v>
      </c>
      <c r="K394" s="0" t="s">
        <v>14</v>
      </c>
    </row>
    <row r="395" customFormat="false" ht="12.75" hidden="false" customHeight="false" outlineLevel="0" collapsed="false">
      <c r="A395" s="0" t="s">
        <v>1185</v>
      </c>
      <c r="B395" s="0" t="s">
        <v>1186</v>
      </c>
      <c r="C395" s="0" t="n">
        <v>4371</v>
      </c>
      <c r="D395" s="0" t="n">
        <v>11</v>
      </c>
      <c r="E395" s="1" t="n">
        <v>15.5</v>
      </c>
      <c r="F395" s="1" t="n">
        <f aca="false">E395*1.14</f>
        <v>17.67</v>
      </c>
      <c r="G395" s="0" t="s">
        <v>1187</v>
      </c>
      <c r="H395" s="0" t="s">
        <v>1187</v>
      </c>
      <c r="I395" s="0" t="str">
        <f aca="false">CONCATENATE(K395,G395)</f>
        <v>images/II-ENGLISH.jpg</v>
      </c>
      <c r="J395" s="0" t="str">
        <f aca="false">CONCATENATE(K395,H395)</f>
        <v>images/II-ENGLISH.jpg</v>
      </c>
      <c r="K395" s="0" t="s">
        <v>14</v>
      </c>
    </row>
    <row r="396" customFormat="false" ht="12.75" hidden="false" customHeight="false" outlineLevel="0" collapsed="false">
      <c r="A396" s="0" t="s">
        <v>1188</v>
      </c>
      <c r="B396" s="0" t="s">
        <v>1189</v>
      </c>
      <c r="C396" s="0" t="n">
        <v>4367</v>
      </c>
      <c r="D396" s="0" t="n">
        <v>11</v>
      </c>
      <c r="E396" s="1" t="n">
        <v>15.5</v>
      </c>
      <c r="F396" s="1" t="n">
        <f aca="false">E396*1.14</f>
        <v>17.67</v>
      </c>
      <c r="G396" s="0" t="s">
        <v>1190</v>
      </c>
      <c r="H396" s="0" t="s">
        <v>1190</v>
      </c>
      <c r="I396" s="0" t="str">
        <f aca="false">CONCATENATE(K396,G396)</f>
        <v>images/II-ITALIAN.jpg</v>
      </c>
      <c r="J396" s="0" t="str">
        <f aca="false">CONCATENATE(K396,H396)</f>
        <v>images/II-ITALIAN.jpg</v>
      </c>
      <c r="K396" s="0" t="s">
        <v>14</v>
      </c>
    </row>
    <row r="397" customFormat="false" ht="12.75" hidden="false" customHeight="false" outlineLevel="0" collapsed="false">
      <c r="A397" s="0" t="s">
        <v>1191</v>
      </c>
      <c r="B397" s="0" t="s">
        <v>1192</v>
      </c>
      <c r="C397" s="0" t="n">
        <v>4536</v>
      </c>
      <c r="D397" s="0" t="n">
        <v>11</v>
      </c>
      <c r="E397" s="1" t="n">
        <v>15.5</v>
      </c>
      <c r="F397" s="1" t="n">
        <f aca="false">E397*1.14</f>
        <v>17.67</v>
      </c>
      <c r="G397" s="0" t="s">
        <v>1193</v>
      </c>
      <c r="H397" s="0" t="s">
        <v>1193</v>
      </c>
      <c r="I397" s="0" t="str">
        <f aca="false">CONCATENATE(K397,G397)</f>
        <v>images/LANGUAGEEXCELER.jpg</v>
      </c>
      <c r="J397" s="0" t="str">
        <f aca="false">CONCATENATE(K397,H397)</f>
        <v>images/LANGUAGEEXCELER.jpg</v>
      </c>
      <c r="K397" s="0" t="s">
        <v>14</v>
      </c>
    </row>
    <row r="398" customFormat="false" ht="12.75" hidden="false" customHeight="false" outlineLevel="0" collapsed="false">
      <c r="A398" s="0" t="s">
        <v>1194</v>
      </c>
      <c r="B398" s="0" t="s">
        <v>1195</v>
      </c>
      <c r="C398" s="0" t="n">
        <v>4504</v>
      </c>
      <c r="D398" s="0" t="n">
        <v>11</v>
      </c>
      <c r="E398" s="1" t="n">
        <v>3.75</v>
      </c>
      <c r="F398" s="1" t="n">
        <f aca="false">E398*1.14</f>
        <v>4.275</v>
      </c>
      <c r="G398" s="0" t="s">
        <v>1196</v>
      </c>
      <c r="H398" s="0" t="s">
        <v>1196</v>
      </c>
      <c r="I398" s="0" t="str">
        <f aca="false">CONCATENATE(K398,G398)</f>
        <v>images/SNAP-AVENGERS.jpg</v>
      </c>
      <c r="J398" s="0" t="str">
        <f aca="false">CONCATENATE(K398,H398)</f>
        <v>images/SNAP-AVENGERS.jpg</v>
      </c>
      <c r="K398" s="0" t="s">
        <v>14</v>
      </c>
    </row>
    <row r="399" customFormat="false" ht="12.75" hidden="false" customHeight="false" outlineLevel="0" collapsed="false">
      <c r="A399" s="0" t="s">
        <v>1197</v>
      </c>
      <c r="B399" s="0" t="s">
        <v>1198</v>
      </c>
      <c r="C399" s="0" t="n">
        <v>2458</v>
      </c>
      <c r="D399" s="0" t="n">
        <v>11</v>
      </c>
      <c r="E399" s="1" t="n">
        <v>9</v>
      </c>
      <c r="F399" s="1" t="n">
        <f aca="false">E399*1.14</f>
        <v>10.26</v>
      </c>
      <c r="G399" s="0" t="s">
        <v>1199</v>
      </c>
      <c r="H399" s="0" t="s">
        <v>1199</v>
      </c>
      <c r="I399" s="0" t="str">
        <f aca="false">CONCATENATE(K399,G399)</f>
        <v>images/MATCHBXBIGDIRT.jpg</v>
      </c>
      <c r="J399" s="0" t="str">
        <f aca="false">CONCATENATE(K399,H399)</f>
        <v>images/MATCHBXBIGDIRT.jpg</v>
      </c>
      <c r="K399" s="0" t="s">
        <v>14</v>
      </c>
    </row>
    <row r="400" customFormat="false" ht="12.75" hidden="false" customHeight="false" outlineLevel="0" collapsed="false">
      <c r="A400" s="0" t="s">
        <v>1200</v>
      </c>
      <c r="B400" s="0" t="s">
        <v>1201</v>
      </c>
      <c r="C400" s="0" t="n">
        <v>2459</v>
      </c>
      <c r="D400" s="0" t="n">
        <v>11</v>
      </c>
      <c r="E400" s="1" t="n">
        <v>9</v>
      </c>
      <c r="F400" s="1" t="n">
        <f aca="false">E400*1.14</f>
        <v>10.26</v>
      </c>
      <c r="G400" s="0" t="s">
        <v>1202</v>
      </c>
      <c r="H400" s="0" t="s">
        <v>1202</v>
      </c>
      <c r="I400" s="0" t="str">
        <f aca="false">CONCATENATE(K400,G400)</f>
        <v>images/MATCHBXGOLDMINE.jpg</v>
      </c>
      <c r="J400" s="0" t="str">
        <f aca="false">CONCATENATE(K400,H400)</f>
        <v>images/MATCHBXGOLDMINE.jpg</v>
      </c>
      <c r="K400" s="0" t="s">
        <v>14</v>
      </c>
    </row>
    <row r="401" customFormat="false" ht="12.75" hidden="false" customHeight="false" outlineLevel="0" collapsed="false">
      <c r="A401" s="0" t="s">
        <v>1203</v>
      </c>
      <c r="B401" s="0" t="s">
        <v>1204</v>
      </c>
      <c r="C401" s="0" t="n">
        <v>3474</v>
      </c>
      <c r="D401" s="0" t="n">
        <v>11</v>
      </c>
      <c r="E401" s="1" t="n">
        <v>7</v>
      </c>
      <c r="F401" s="1" t="n">
        <f aca="false">E401*1.14</f>
        <v>7.98</v>
      </c>
      <c r="G401" s="0" t="s">
        <v>1205</v>
      </c>
      <c r="H401" s="0" t="s">
        <v>1205</v>
      </c>
      <c r="I401" s="0" t="str">
        <f aca="false">CONCATENATE(K401,G401)</f>
        <v>images/NEEDFORSPEEDPK.jpg</v>
      </c>
      <c r="J401" s="0" t="str">
        <f aca="false">CONCATENATE(K401,H401)</f>
        <v>images/NEEDFORSPEEDPK.jpg</v>
      </c>
      <c r="K401" s="0" t="s">
        <v>14</v>
      </c>
    </row>
    <row r="402" customFormat="false" ht="12.75" hidden="false" customHeight="false" outlineLevel="0" collapsed="false">
      <c r="A402" s="0" t="s">
        <v>1206</v>
      </c>
      <c r="B402" s="0" t="s">
        <v>1207</v>
      </c>
      <c r="C402" s="0" t="n">
        <v>4257</v>
      </c>
      <c r="D402" s="0" t="n">
        <v>11</v>
      </c>
      <c r="E402" s="1" t="n">
        <v>21</v>
      </c>
      <c r="F402" s="1" t="n">
        <f aca="false">E402*1.14</f>
        <v>23.94</v>
      </c>
      <c r="G402" s="0" t="s">
        <v>1208</v>
      </c>
      <c r="H402" s="0" t="s">
        <v>1208</v>
      </c>
      <c r="I402" s="0" t="str">
        <f aca="false">CONCATENATE(K402,G402)</f>
        <v>images/NEEDFORSPEEDUND.jpg</v>
      </c>
      <c r="J402" s="0" t="str">
        <f aca="false">CONCATENATE(K402,H402)</f>
        <v>images/NEEDFORSPEEDUND.jpg</v>
      </c>
      <c r="K402" s="0" t="s">
        <v>14</v>
      </c>
    </row>
    <row r="403" customFormat="false" ht="12.75" hidden="false" customHeight="false" outlineLevel="0" collapsed="false">
      <c r="A403" s="0" t="s">
        <v>1209</v>
      </c>
      <c r="B403" s="0" t="s">
        <v>1210</v>
      </c>
      <c r="C403" s="0" t="n">
        <v>4886</v>
      </c>
      <c r="D403" s="0" t="n">
        <v>11</v>
      </c>
      <c r="E403" s="1" t="n">
        <v>28.75</v>
      </c>
      <c r="F403" s="1" t="n">
        <f aca="false">E403*1.14</f>
        <v>32.775</v>
      </c>
      <c r="G403" s="0" t="s">
        <v>1211</v>
      </c>
      <c r="H403" s="0" t="s">
        <v>1211</v>
      </c>
      <c r="I403" s="0" t="str">
        <f aca="false">CONCATENATE(K403,G403)</f>
        <v>images/NEVERWINTERPLAT.jpg</v>
      </c>
      <c r="J403" s="0" t="str">
        <f aca="false">CONCATENATE(K403,H403)</f>
        <v>images/NEVERWINTERPLAT.jpg</v>
      </c>
      <c r="K403" s="0" t="s">
        <v>14</v>
      </c>
    </row>
    <row r="404" customFormat="false" ht="12.75" hidden="false" customHeight="false" outlineLevel="0" collapsed="false">
      <c r="A404" s="0" t="s">
        <v>1212</v>
      </c>
      <c r="B404" s="0" t="s">
        <v>1213</v>
      </c>
      <c r="C404" s="0" t="n">
        <v>4873</v>
      </c>
      <c r="D404" s="0" t="n">
        <v>11</v>
      </c>
      <c r="E404" s="1" t="n">
        <v>56</v>
      </c>
      <c r="F404" s="1" t="n">
        <f aca="false">E404*1.14</f>
        <v>63.84</v>
      </c>
      <c r="G404" s="0" t="s">
        <v>1214</v>
      </c>
      <c r="H404" s="0" t="s">
        <v>1214</v>
      </c>
      <c r="I404" s="0" t="str">
        <f aca="false">CONCATENATE(K404,G404)</f>
        <v>images/NORSW2005BOX.jpg</v>
      </c>
      <c r="J404" s="0" t="str">
        <f aca="false">CONCATENATE(K404,H404)</f>
        <v>images/NORSW2005BOX.jpg</v>
      </c>
      <c r="K404" s="0" t="s">
        <v>14</v>
      </c>
    </row>
    <row r="405" customFormat="false" ht="12.75" hidden="false" customHeight="false" outlineLevel="0" collapsed="false">
      <c r="A405" s="0" t="s">
        <v>1215</v>
      </c>
      <c r="B405" s="0" t="s">
        <v>1216</v>
      </c>
      <c r="C405" s="0" t="n">
        <v>2890</v>
      </c>
      <c r="D405" s="0" t="n">
        <v>11</v>
      </c>
      <c r="E405" s="1" t="n">
        <v>7</v>
      </c>
      <c r="F405" s="1" t="n">
        <f aca="false">E405*1.14</f>
        <v>7.98</v>
      </c>
      <c r="G405" s="0" t="s">
        <v>1217</v>
      </c>
      <c r="H405" s="0" t="s">
        <v>1217</v>
      </c>
      <c r="I405" s="0" t="str">
        <f aca="false">CONCATENATE(K405,G405)</f>
        <v>images/POPUPOXSPAENGDC.jpg</v>
      </c>
      <c r="J405" s="0" t="str">
        <f aca="false">CONCATENATE(K405,H405)</f>
        <v>images/POPUPOXSPAENGDC.jpg</v>
      </c>
      <c r="K405" s="0" t="s">
        <v>14</v>
      </c>
    </row>
    <row r="406" customFormat="false" ht="12.75" hidden="false" customHeight="false" outlineLevel="0" collapsed="false">
      <c r="A406" s="0" t="s">
        <v>1218</v>
      </c>
      <c r="B406" s="0" t="s">
        <v>1219</v>
      </c>
      <c r="C406" s="0" t="n">
        <v>3203</v>
      </c>
      <c r="D406" s="0" t="n">
        <v>11</v>
      </c>
      <c r="E406" s="1" t="n">
        <v>6</v>
      </c>
      <c r="F406" s="1" t="n">
        <f aca="false">E406*1.14</f>
        <v>6.84</v>
      </c>
      <c r="G406" s="0" t="s">
        <v>1220</v>
      </c>
      <c r="H406" s="0" t="s">
        <v>1220</v>
      </c>
      <c r="I406" s="0" t="str">
        <f aca="false">CONCATENATE(K406,G406)</f>
        <v>images/PRINTSHOPCDLBL.jpg</v>
      </c>
      <c r="J406" s="0" t="str">
        <f aca="false">CONCATENATE(K406,H406)</f>
        <v>images/PRINTSHOPCDLBL.jpg</v>
      </c>
      <c r="K406" s="0" t="s">
        <v>14</v>
      </c>
    </row>
    <row r="407" customFormat="false" ht="12.75" hidden="false" customHeight="false" outlineLevel="0" collapsed="false">
      <c r="A407" s="0" t="s">
        <v>1221</v>
      </c>
      <c r="B407" s="0" t="s">
        <v>1222</v>
      </c>
      <c r="C407" s="0" t="n">
        <v>4233</v>
      </c>
      <c r="D407" s="0" t="n">
        <v>11</v>
      </c>
      <c r="E407" s="1" t="n">
        <v>8.35</v>
      </c>
      <c r="F407" s="1" t="n">
        <f aca="false">E407*1.14</f>
        <v>9.519</v>
      </c>
      <c r="G407" s="0" t="s">
        <v>1223</v>
      </c>
      <c r="H407" s="0" t="s">
        <v>1223</v>
      </c>
      <c r="I407" s="0" t="str">
        <f aca="false">CONCATENATE(K407,G407)</f>
        <v>images/PROJECTIGI.jpg</v>
      </c>
      <c r="J407" s="0" t="str">
        <f aca="false">CONCATENATE(K407,H407)</f>
        <v>images/PROJECTIGI.jpg</v>
      </c>
      <c r="K407" s="0" t="s">
        <v>14</v>
      </c>
    </row>
    <row r="408" customFormat="false" ht="12.75" hidden="false" customHeight="false" outlineLevel="0" collapsed="false">
      <c r="A408" s="0" t="s">
        <v>1224</v>
      </c>
      <c r="B408" s="0" t="s">
        <v>1225</v>
      </c>
      <c r="C408" s="0" t="n">
        <v>2879</v>
      </c>
      <c r="D408" s="0" t="n">
        <v>11</v>
      </c>
      <c r="E408" s="1" t="n">
        <v>7</v>
      </c>
      <c r="F408" s="1" t="n">
        <f aca="false">E408*1.14</f>
        <v>7.98</v>
      </c>
      <c r="G408" s="0" t="s">
        <v>1226</v>
      </c>
      <c r="H408" s="0" t="s">
        <v>1226</v>
      </c>
      <c r="I408" s="0" t="str">
        <f aca="false">CONCATENATE(K408,G408)</f>
        <v>images/PUTTPUTTTIME.jpg</v>
      </c>
      <c r="J408" s="0" t="str">
        <f aca="false">CONCATENATE(K408,H408)</f>
        <v>images/PUTTPUTTTIME.jpg</v>
      </c>
      <c r="K408" s="0" t="s">
        <v>14</v>
      </c>
    </row>
    <row r="409" customFormat="false" ht="12.75" hidden="false" customHeight="false" outlineLevel="0" collapsed="false">
      <c r="A409" s="0" t="s">
        <v>1227</v>
      </c>
      <c r="B409" s="0" t="s">
        <v>1228</v>
      </c>
      <c r="C409" s="0" t="n">
        <v>2974</v>
      </c>
      <c r="D409" s="0" t="n">
        <v>11</v>
      </c>
      <c r="E409" s="1" t="n">
        <v>11.75</v>
      </c>
      <c r="F409" s="1" t="n">
        <f aca="false">E409*1.14</f>
        <v>13.395</v>
      </c>
      <c r="G409" s="0" t="s">
        <v>1229</v>
      </c>
      <c r="H409" s="0" t="s">
        <v>1229</v>
      </c>
      <c r="I409" s="0" t="str">
        <f aca="false">CONCATENATE(K409,G409)</f>
        <v>images/SETTLERS4.jpg</v>
      </c>
      <c r="J409" s="0" t="str">
        <f aca="false">CONCATENATE(K409,H409)</f>
        <v>images/SETTLERS4.jpg</v>
      </c>
      <c r="K409" s="0" t="s">
        <v>14</v>
      </c>
    </row>
    <row r="410" customFormat="false" ht="12.75" hidden="false" customHeight="false" outlineLevel="0" collapsed="false">
      <c r="A410" s="0" t="s">
        <v>1230</v>
      </c>
      <c r="B410" s="0" t="s">
        <v>1230</v>
      </c>
      <c r="C410" s="0" t="n">
        <v>3963</v>
      </c>
      <c r="D410" s="0" t="n">
        <v>11</v>
      </c>
      <c r="E410" s="1" t="n">
        <v>8.35</v>
      </c>
      <c r="F410" s="1" t="n">
        <f aca="false">E410*1.14</f>
        <v>9.519</v>
      </c>
      <c r="G410" s="0" t="s">
        <v>1231</v>
      </c>
      <c r="H410" s="0" t="s">
        <v>1231</v>
      </c>
      <c r="I410" s="0" t="str">
        <f aca="false">CONCATENATE(K410,G410)</f>
        <v>images/STARSEIGE.jpg</v>
      </c>
      <c r="J410" s="0" t="str">
        <f aca="false">CONCATENATE(K410,H410)</f>
        <v>images/STARSEIGE.jpg</v>
      </c>
      <c r="K410" s="0" t="s">
        <v>14</v>
      </c>
    </row>
    <row r="411" customFormat="false" ht="12.75" hidden="false" customHeight="false" outlineLevel="0" collapsed="false">
      <c r="A411" s="0" t="s">
        <v>1232</v>
      </c>
      <c r="B411" s="0" t="s">
        <v>1233</v>
      </c>
      <c r="C411" s="0" t="n">
        <v>3095</v>
      </c>
      <c r="D411" s="0" t="n">
        <v>11</v>
      </c>
      <c r="E411" s="1" t="n">
        <v>8.35</v>
      </c>
      <c r="F411" s="1" t="n">
        <f aca="false">E411*1.14</f>
        <v>9.519</v>
      </c>
      <c r="G411" s="0" t="s">
        <v>1234</v>
      </c>
      <c r="H411" s="0" t="s">
        <v>1234</v>
      </c>
      <c r="I411" s="0" t="str">
        <f aca="false">CONCATENATE(K411,G411)</f>
        <v>images/TOCA2.jpg</v>
      </c>
      <c r="J411" s="0" t="str">
        <f aca="false">CONCATENATE(K411,H411)</f>
        <v>images/TOCA2.jpg</v>
      </c>
      <c r="K411" s="0" t="s">
        <v>14</v>
      </c>
    </row>
    <row r="412" customFormat="false" ht="12.75" hidden="false" customHeight="false" outlineLevel="0" collapsed="false">
      <c r="A412" s="0" t="s">
        <v>1235</v>
      </c>
      <c r="B412" s="0" t="s">
        <v>1236</v>
      </c>
      <c r="C412" s="0" t="n">
        <v>22</v>
      </c>
      <c r="D412" s="0" t="n">
        <v>12</v>
      </c>
      <c r="E412" s="1" t="n">
        <v>8.35</v>
      </c>
      <c r="F412" s="1" t="n">
        <f aca="false">E412*1.14</f>
        <v>9.519</v>
      </c>
      <c r="G412" s="0" t="s">
        <v>1237</v>
      </c>
      <c r="H412" s="0" t="s">
        <v>1237</v>
      </c>
      <c r="I412" s="0" t="str">
        <f aca="false">CONCATENATE(K412,G412)</f>
        <v>images/ARMYMEN.jpg</v>
      </c>
      <c r="J412" s="0" t="str">
        <f aca="false">CONCATENATE(K412,H412)</f>
        <v>images/ARMYMEN.jpg</v>
      </c>
      <c r="K412" s="0" t="s">
        <v>14</v>
      </c>
    </row>
    <row r="413" customFormat="false" ht="12.75" hidden="false" customHeight="false" outlineLevel="0" collapsed="false">
      <c r="A413" s="0" t="s">
        <v>1238</v>
      </c>
      <c r="B413" s="0" t="s">
        <v>1239</v>
      </c>
      <c r="C413" s="0" t="n">
        <v>4277</v>
      </c>
      <c r="D413" s="0" t="n">
        <v>12</v>
      </c>
      <c r="E413" s="1" t="n">
        <v>7</v>
      </c>
      <c r="F413" s="1" t="n">
        <f aca="false">E413*1.14</f>
        <v>7.98</v>
      </c>
      <c r="G413" s="0" t="s">
        <v>1240</v>
      </c>
      <c r="H413" s="0" t="s">
        <v>1240</v>
      </c>
      <c r="I413" s="0" t="str">
        <f aca="false">CONCATENATE(K413,G413)</f>
        <v>images/ATLANTASTYCOON.jpg</v>
      </c>
      <c r="J413" s="0" t="str">
        <f aca="false">CONCATENATE(K413,H413)</f>
        <v>images/ATLANTASTYCOON.jpg</v>
      </c>
      <c r="K413" s="0" t="s">
        <v>14</v>
      </c>
    </row>
    <row r="414" customFormat="false" ht="12.75" hidden="false" customHeight="false" outlineLevel="0" collapsed="false">
      <c r="A414" s="0" t="s">
        <v>1241</v>
      </c>
      <c r="B414" s="0" t="s">
        <v>1242</v>
      </c>
      <c r="C414" s="0" t="n">
        <v>4053</v>
      </c>
      <c r="D414" s="0" t="n">
        <v>12</v>
      </c>
      <c r="E414" s="1" t="n">
        <v>3.75</v>
      </c>
      <c r="F414" s="1" t="n">
        <f aca="false">E414*1.14</f>
        <v>4.275</v>
      </c>
      <c r="G414" s="0" t="s">
        <v>1243</v>
      </c>
      <c r="H414" s="0" t="s">
        <v>1243</v>
      </c>
      <c r="I414" s="0" t="str">
        <f aca="false">CONCATENATE(K414,G414)</f>
        <v>images/SNAP-BINGO.jpg</v>
      </c>
      <c r="J414" s="0" t="str">
        <f aca="false">CONCATENATE(K414,H414)</f>
        <v>images/SNAP-BINGO.jpg</v>
      </c>
      <c r="K414" s="0" t="s">
        <v>14</v>
      </c>
    </row>
    <row r="415" customFormat="false" ht="12.75" hidden="false" customHeight="false" outlineLevel="0" collapsed="false">
      <c r="A415" s="0" t="s">
        <v>1244</v>
      </c>
      <c r="B415" s="0" t="s">
        <v>1245</v>
      </c>
      <c r="C415" s="0" t="n">
        <v>3189</v>
      </c>
      <c r="D415" s="0" t="n">
        <v>12</v>
      </c>
      <c r="E415" s="1" t="n">
        <v>6.5</v>
      </c>
      <c r="F415" s="1" t="n">
        <f aca="false">E415*1.14</f>
        <v>7.41</v>
      </c>
      <c r="G415" s="0" t="s">
        <v>1246</v>
      </c>
      <c r="H415" s="0" t="s">
        <v>1246</v>
      </c>
      <c r="I415" s="0" t="str">
        <f aca="false">CONCATENATE(K415,G415)</f>
        <v>images/BLUECLUE-123.jpg</v>
      </c>
      <c r="J415" s="0" t="str">
        <f aca="false">CONCATENATE(K415,H415)</f>
        <v>images/BLUECLUE-123.jpg</v>
      </c>
      <c r="K415" s="0" t="s">
        <v>14</v>
      </c>
    </row>
    <row r="416" customFormat="false" ht="12.75" hidden="false" customHeight="false" outlineLevel="0" collapsed="false">
      <c r="A416" s="0" t="s">
        <v>1247</v>
      </c>
      <c r="B416" s="0" t="s">
        <v>1248</v>
      </c>
      <c r="C416" s="0" t="n">
        <v>4132</v>
      </c>
      <c r="D416" s="0" t="n">
        <v>12</v>
      </c>
      <c r="E416" s="1" t="n">
        <v>6</v>
      </c>
      <c r="F416" s="1" t="n">
        <f aca="false">E416*1.14</f>
        <v>6.84</v>
      </c>
      <c r="G416" s="0" t="s">
        <v>1249</v>
      </c>
      <c r="H416" s="0" t="s">
        <v>1249</v>
      </c>
      <c r="I416" s="0" t="str">
        <f aca="false">CONCATENATE(K416,G416)</f>
        <v>images/CAPCOMARCHIT2.jpg</v>
      </c>
      <c r="J416" s="0" t="str">
        <f aca="false">CONCATENATE(K416,H416)</f>
        <v>images/CAPCOMARCHIT2.jpg</v>
      </c>
      <c r="K416" s="0" t="s">
        <v>14</v>
      </c>
    </row>
    <row r="417" customFormat="false" ht="12.75" hidden="false" customHeight="false" outlineLevel="0" collapsed="false">
      <c r="A417" s="0" t="s">
        <v>1250</v>
      </c>
      <c r="B417" s="0" t="s">
        <v>1251</v>
      </c>
      <c r="C417" s="0" t="n">
        <v>3297</v>
      </c>
      <c r="D417" s="0" t="n">
        <v>12</v>
      </c>
      <c r="E417" s="1" t="n">
        <v>8.35</v>
      </c>
      <c r="F417" s="1" t="n">
        <f aca="false">E417*1.14</f>
        <v>9.519</v>
      </c>
      <c r="G417" s="0" t="s">
        <v>1252</v>
      </c>
      <c r="H417" s="0" t="s">
        <v>1252</v>
      </c>
      <c r="I417" s="0" t="str">
        <f aca="false">CONCATENATE(K417,G417)</f>
        <v>images/CHAMPMANAGER99.jpg</v>
      </c>
      <c r="J417" s="0" t="str">
        <f aca="false">CONCATENATE(K417,H417)</f>
        <v>images/CHAMPMANAGER99.jpg</v>
      </c>
      <c r="K417" s="0" t="s">
        <v>14</v>
      </c>
    </row>
    <row r="418" customFormat="false" ht="12.75" hidden="false" customHeight="false" outlineLevel="0" collapsed="false">
      <c r="A418" s="0" t="s">
        <v>1253</v>
      </c>
      <c r="B418" s="0" t="s">
        <v>1254</v>
      </c>
      <c r="C418" s="0" t="n">
        <v>3784</v>
      </c>
      <c r="D418" s="0" t="n">
        <v>12</v>
      </c>
      <c r="E418" s="1" t="n">
        <v>13</v>
      </c>
      <c r="F418" s="1" t="n">
        <f aca="false">E418*1.14</f>
        <v>14.82</v>
      </c>
      <c r="G418" s="0" t="s">
        <v>1255</v>
      </c>
      <c r="H418" s="0" t="s">
        <v>1255</v>
      </c>
      <c r="I418" s="0" t="str">
        <f aca="false">CONCATENATE(K418,G418)</f>
        <v>images/CUBE-DEFENDER.jpg</v>
      </c>
      <c r="J418" s="0" t="str">
        <f aca="false">CONCATENATE(K418,H418)</f>
        <v>images/CUBE-DEFENDER.jpg</v>
      </c>
      <c r="K418" s="0" t="s">
        <v>14</v>
      </c>
    </row>
    <row r="419" customFormat="false" ht="12.75" hidden="false" customHeight="false" outlineLevel="0" collapsed="false">
      <c r="A419" s="0" t="s">
        <v>1256</v>
      </c>
      <c r="B419" s="0" t="s">
        <v>1257</v>
      </c>
      <c r="C419" s="0" t="n">
        <v>4237</v>
      </c>
      <c r="D419" s="0" t="n">
        <v>12</v>
      </c>
      <c r="E419" s="1" t="n">
        <v>5</v>
      </c>
      <c r="F419" s="1" t="n">
        <f aca="false">E419*1.14</f>
        <v>5.7</v>
      </c>
      <c r="G419" s="0" t="s">
        <v>1258</v>
      </c>
      <c r="H419" s="0" t="s">
        <v>1258</v>
      </c>
      <c r="I419" s="0" t="str">
        <f aca="false">CONCATENATE(K419,G419)</f>
        <v>images/HACKERTOOLBXPRO.jpg</v>
      </c>
      <c r="J419" s="0" t="str">
        <f aca="false">CONCATENATE(K419,H419)</f>
        <v>images/HACKERTOOLBXPRO.jpg</v>
      </c>
      <c r="K419" s="0" t="s">
        <v>14</v>
      </c>
    </row>
    <row r="420" customFormat="false" ht="12.75" hidden="false" customHeight="false" outlineLevel="0" collapsed="false">
      <c r="A420" s="0" t="s">
        <v>1259</v>
      </c>
      <c r="B420" s="0" t="s">
        <v>1260</v>
      </c>
      <c r="C420" s="0" t="n">
        <v>4372</v>
      </c>
      <c r="D420" s="0" t="n">
        <v>12</v>
      </c>
      <c r="E420" s="1" t="n">
        <v>15.5</v>
      </c>
      <c r="F420" s="1" t="n">
        <f aca="false">E420*1.14</f>
        <v>17.67</v>
      </c>
      <c r="G420" s="0" t="s">
        <v>1261</v>
      </c>
      <c r="H420" s="0" t="s">
        <v>1261</v>
      </c>
      <c r="I420" s="0" t="str">
        <f aca="false">CONCATENATE(K420,G420)</f>
        <v>images/II-SPANISH.jpg</v>
      </c>
      <c r="J420" s="0" t="str">
        <f aca="false">CONCATENATE(K420,H420)</f>
        <v>images/II-SPANISH.jpg</v>
      </c>
      <c r="K420" s="0" t="s">
        <v>14</v>
      </c>
    </row>
    <row r="421" customFormat="false" ht="12.75" hidden="false" customHeight="false" outlineLevel="0" collapsed="false">
      <c r="A421" s="0" t="s">
        <v>1262</v>
      </c>
      <c r="B421" s="0" t="s">
        <v>1263</v>
      </c>
      <c r="C421" s="0" t="n">
        <v>4426</v>
      </c>
      <c r="D421" s="0" t="n">
        <v>12</v>
      </c>
      <c r="E421" s="1" t="n">
        <v>19.5</v>
      </c>
      <c r="F421" s="1" t="n">
        <f aca="false">E421*1.14</f>
        <v>22.23</v>
      </c>
      <c r="G421" s="0" t="s">
        <v>1264</v>
      </c>
      <c r="H421" s="0" t="s">
        <v>1264</v>
      </c>
      <c r="I421" s="0" t="str">
        <f aca="false">CONCATENATE(K421,G421)</f>
        <v>images/PS2-JEOPARDY.jpg</v>
      </c>
      <c r="J421" s="0" t="str">
        <f aca="false">CONCATENATE(K421,H421)</f>
        <v>images/PS2-JEOPARDY.jpg</v>
      </c>
      <c r="K421" s="0" t="s">
        <v>14</v>
      </c>
    </row>
    <row r="422" customFormat="false" ht="12.75" hidden="false" customHeight="false" outlineLevel="0" collapsed="false">
      <c r="A422" s="0" t="s">
        <v>1265</v>
      </c>
      <c r="B422" s="0" t="s">
        <v>1266</v>
      </c>
      <c r="C422" s="0" t="n">
        <v>4198</v>
      </c>
      <c r="D422" s="0" t="n">
        <v>12</v>
      </c>
      <c r="E422" s="1" t="n">
        <v>8</v>
      </c>
      <c r="F422" s="1" t="n">
        <f aca="false">E422*1.14</f>
        <v>9.12</v>
      </c>
      <c r="G422" s="0" t="s">
        <v>1267</v>
      </c>
      <c r="H422" s="0" t="s">
        <v>1267</v>
      </c>
      <c r="I422" s="0" t="str">
        <f aca="false">CONCATENATE(K422,G422)</f>
        <v>images/LEARNTOSPKENG81.jpg</v>
      </c>
      <c r="J422" s="0" t="str">
        <f aca="false">CONCATENATE(K422,H422)</f>
        <v>images/LEARNTOSPKENG81.jpg</v>
      </c>
      <c r="K422" s="0" t="s">
        <v>14</v>
      </c>
    </row>
    <row r="423" customFormat="false" ht="12.75" hidden="false" customHeight="false" outlineLevel="0" collapsed="false">
      <c r="A423" s="0" t="s">
        <v>1268</v>
      </c>
      <c r="B423" s="0" t="s">
        <v>1269</v>
      </c>
      <c r="C423" s="0" t="n">
        <v>4675</v>
      </c>
      <c r="D423" s="0" t="n">
        <v>12</v>
      </c>
      <c r="E423" s="1" t="n">
        <v>3.75</v>
      </c>
      <c r="F423" s="1" t="n">
        <f aca="false">E423*1.14</f>
        <v>4.275</v>
      </c>
      <c r="G423" s="0" t="s">
        <v>1270</v>
      </c>
      <c r="H423" s="0" t="s">
        <v>1270</v>
      </c>
      <c r="I423" s="0" t="str">
        <f aca="false">CONCATENATE(K423,G423)</f>
        <v>images/SNAP-LETITRIDE.jpg</v>
      </c>
      <c r="J423" s="0" t="str">
        <f aca="false">CONCATENATE(K423,H423)</f>
        <v>images/SNAP-LETITRIDE.jpg</v>
      </c>
      <c r="K423" s="0" t="s">
        <v>14</v>
      </c>
    </row>
    <row r="424" customFormat="false" ht="12.75" hidden="false" customHeight="false" outlineLevel="0" collapsed="false">
      <c r="A424" s="0" t="s">
        <v>1271</v>
      </c>
      <c r="B424" s="0" t="s">
        <v>1272</v>
      </c>
      <c r="C424" s="0" t="n">
        <v>4283</v>
      </c>
      <c r="D424" s="0" t="n">
        <v>12</v>
      </c>
      <c r="E424" s="1" t="n">
        <v>24</v>
      </c>
      <c r="F424" s="1" t="n">
        <f aca="false">E424*1.14</f>
        <v>27.36</v>
      </c>
      <c r="G424" s="0" t="s">
        <v>1273</v>
      </c>
      <c r="H424" s="0" t="s">
        <v>1273</v>
      </c>
      <c r="I424" s="0" t="str">
        <f aca="false">CONCATENATE(K424,G424)</f>
        <v>images/MAGICGATHBATTLE.jpg</v>
      </c>
      <c r="J424" s="0" t="str">
        <f aca="false">CONCATENATE(K424,H424)</f>
        <v>images/MAGICGATHBATTLE.jpg</v>
      </c>
      <c r="K424" s="0" t="s">
        <v>14</v>
      </c>
    </row>
    <row r="425" customFormat="false" ht="12.75" hidden="false" customHeight="false" outlineLevel="0" collapsed="false">
      <c r="A425" s="0" t="s">
        <v>1274</v>
      </c>
      <c r="B425" s="0" t="s">
        <v>1275</v>
      </c>
      <c r="C425" s="0" t="n">
        <v>4079</v>
      </c>
      <c r="D425" s="0" t="n">
        <v>12</v>
      </c>
      <c r="E425" s="1" t="n">
        <v>7</v>
      </c>
      <c r="F425" s="1" t="n">
        <f aca="false">E425*1.14</f>
        <v>7.98</v>
      </c>
      <c r="G425" s="0" t="s">
        <v>1276</v>
      </c>
      <c r="H425" s="0" t="s">
        <v>1276</v>
      </c>
      <c r="I425" s="0" t="str">
        <f aca="false">CONCATENATE(K425,G425)</f>
        <v>images/MARKETINGBUILD2.jpg</v>
      </c>
      <c r="J425" s="0" t="str">
        <f aca="false">CONCATENATE(K425,H425)</f>
        <v>images/MARKETINGBUILD2.jpg</v>
      </c>
      <c r="K425" s="0" t="s">
        <v>14</v>
      </c>
    </row>
    <row r="426" customFormat="false" ht="12.75" hidden="false" customHeight="false" outlineLevel="0" collapsed="false">
      <c r="A426" s="0" t="s">
        <v>1277</v>
      </c>
      <c r="B426" s="0" t="s">
        <v>1278</v>
      </c>
      <c r="C426" s="0" t="n">
        <v>2912</v>
      </c>
      <c r="D426" s="0" t="n">
        <v>12</v>
      </c>
      <c r="E426" s="1" t="n">
        <v>8.35</v>
      </c>
      <c r="F426" s="1" t="n">
        <f aca="false">E426*1.14</f>
        <v>9.519</v>
      </c>
      <c r="G426" s="0" t="s">
        <v>1279</v>
      </c>
      <c r="H426" s="0" t="s">
        <v>1279</v>
      </c>
      <c r="I426" s="0" t="str">
        <f aca="false">CONCATENATE(K426,G426)</f>
        <v>images/MIGHTANDMAG6.jpg</v>
      </c>
      <c r="J426" s="0" t="str">
        <f aca="false">CONCATENATE(K426,H426)</f>
        <v>images/MIGHTANDMAG6.jpg</v>
      </c>
      <c r="K426" s="0" t="s">
        <v>14</v>
      </c>
    </row>
    <row r="427" customFormat="false" ht="12.75" hidden="false" customHeight="false" outlineLevel="0" collapsed="false">
      <c r="A427" s="0" t="s">
        <v>1280</v>
      </c>
      <c r="B427" s="0" t="s">
        <v>1281</v>
      </c>
      <c r="C427" s="0" t="n">
        <v>3157</v>
      </c>
      <c r="D427" s="0" t="n">
        <v>12</v>
      </c>
      <c r="E427" s="1" t="n">
        <v>5</v>
      </c>
      <c r="F427" s="1" t="n">
        <f aca="false">E427*1.14</f>
        <v>5.7</v>
      </c>
      <c r="G427" s="0" t="s">
        <v>1282</v>
      </c>
      <c r="H427" s="0" t="s">
        <v>1282</v>
      </c>
      <c r="I427" s="0" t="str">
        <f aca="false">CONCATENATE(K427,G427)</f>
        <v>images/MUPKID-BEGPHONC.jpg</v>
      </c>
      <c r="J427" s="0" t="str">
        <f aca="false">CONCATENATE(K427,H427)</f>
        <v>images/MUPKID-BEGPHONC.jpg</v>
      </c>
      <c r="K427" s="0" t="s">
        <v>14</v>
      </c>
    </row>
    <row r="428" customFormat="false" ht="12.75" hidden="false" customHeight="false" outlineLevel="0" collapsed="false">
      <c r="A428" s="0" t="s">
        <v>1283</v>
      </c>
      <c r="B428" s="0" t="s">
        <v>1284</v>
      </c>
      <c r="C428" s="0" t="n">
        <v>2687</v>
      </c>
      <c r="D428" s="0" t="n">
        <v>12</v>
      </c>
      <c r="E428" s="1" t="n">
        <v>2</v>
      </c>
      <c r="F428" s="1" t="n">
        <f aca="false">E428*1.14</f>
        <v>2.28</v>
      </c>
      <c r="G428" s="0" t="s">
        <v>1285</v>
      </c>
      <c r="H428" s="0" t="s">
        <v>1285</v>
      </c>
      <c r="I428" s="0" t="str">
        <f aca="false">CONCATENATE(K428,G428)</f>
        <v>images/NERFJRFOAMBLAST.jpg</v>
      </c>
      <c r="J428" s="0" t="str">
        <f aca="false">CONCATENATE(K428,H428)</f>
        <v>images/NERFJRFOAMBLAST.jpg</v>
      </c>
      <c r="K428" s="0" t="s">
        <v>14</v>
      </c>
    </row>
    <row r="429" customFormat="false" ht="12.75" hidden="false" customHeight="false" outlineLevel="0" collapsed="false">
      <c r="A429" s="0" t="s">
        <v>1286</v>
      </c>
      <c r="B429" s="0" t="s">
        <v>1287</v>
      </c>
      <c r="C429" s="0" t="n">
        <v>4365</v>
      </c>
      <c r="D429" s="0" t="n">
        <v>12</v>
      </c>
      <c r="E429" s="1" t="n">
        <v>22</v>
      </c>
      <c r="F429" s="1" t="n">
        <f aca="false">E429*1.14</f>
        <v>25.08</v>
      </c>
      <c r="G429" s="0" t="s">
        <v>1288</v>
      </c>
      <c r="H429" s="0" t="s">
        <v>1288</v>
      </c>
      <c r="I429" s="0" t="str">
        <f aca="false">CONCATENATE(K429,G429)</f>
        <v>images/NEVERWINTERHOR.jpg</v>
      </c>
      <c r="J429" s="0" t="str">
        <f aca="false">CONCATENATE(K429,H429)</f>
        <v>images/NEVERWINTERHOR.jpg</v>
      </c>
      <c r="K429" s="0" t="s">
        <v>14</v>
      </c>
    </row>
    <row r="430" customFormat="false" ht="12.75" hidden="false" customHeight="false" outlineLevel="0" collapsed="false">
      <c r="A430" s="0" t="s">
        <v>1289</v>
      </c>
      <c r="B430" s="0" t="s">
        <v>1290</v>
      </c>
      <c r="C430" s="0" t="n">
        <v>4839</v>
      </c>
      <c r="D430" s="0" t="n">
        <v>12</v>
      </c>
      <c r="E430" s="1" t="n">
        <v>29.75</v>
      </c>
      <c r="F430" s="1" t="n">
        <f aca="false">E430*1.14</f>
        <v>33.915</v>
      </c>
      <c r="G430" s="0" t="s">
        <v>1291</v>
      </c>
      <c r="H430" s="0" t="s">
        <v>1291</v>
      </c>
      <c r="I430" s="0" t="str">
        <f aca="false">CONCATENATE(K430,G430)</f>
        <v>images/NHL2005.jpg</v>
      </c>
      <c r="J430" s="0" t="str">
        <f aca="false">CONCATENATE(K430,H430)</f>
        <v>images/NHL2005.jpg</v>
      </c>
      <c r="K430" s="0" t="s">
        <v>14</v>
      </c>
    </row>
    <row r="431" customFormat="false" ht="12.75" hidden="false" customHeight="false" outlineLevel="0" collapsed="false">
      <c r="A431" s="0" t="s">
        <v>1292</v>
      </c>
      <c r="B431" s="0" t="s">
        <v>1293</v>
      </c>
      <c r="C431" s="0" t="n">
        <v>4559</v>
      </c>
      <c r="D431" s="0" t="n">
        <v>12</v>
      </c>
      <c r="E431" s="1" t="n">
        <v>6</v>
      </c>
      <c r="F431" s="1" t="n">
        <f aca="false">E431*1.14</f>
        <v>6.84</v>
      </c>
      <c r="G431" s="0" t="s">
        <v>1294</v>
      </c>
      <c r="H431" s="0" t="s">
        <v>1294</v>
      </c>
      <c r="I431" s="0" t="str">
        <f aca="false">CONCATENATE(K431,G431)</f>
        <v>images/QS-DESKTOPPUB.jpg</v>
      </c>
      <c r="J431" s="0" t="str">
        <f aca="false">CONCATENATE(K431,H431)</f>
        <v>images/QS-DESKTOPPUB.jpg</v>
      </c>
      <c r="K431" s="0" t="s">
        <v>14</v>
      </c>
    </row>
    <row r="432" customFormat="false" ht="12.75" hidden="false" customHeight="false" outlineLevel="0" collapsed="false">
      <c r="A432" s="0" t="s">
        <v>1295</v>
      </c>
      <c r="B432" s="0" t="s">
        <v>1296</v>
      </c>
      <c r="C432" s="0" t="n">
        <v>3989</v>
      </c>
      <c r="D432" s="0" t="n">
        <v>12</v>
      </c>
      <c r="E432" s="1" t="n">
        <v>7</v>
      </c>
      <c r="F432" s="1" t="n">
        <f aca="false">E432*1.14</f>
        <v>7.98</v>
      </c>
      <c r="G432" s="0" t="s">
        <v>1297</v>
      </c>
      <c r="H432" s="0" t="s">
        <v>1297</v>
      </c>
      <c r="I432" s="0" t="str">
        <f aca="false">CONCATENATE(K432,G432)</f>
        <v>images/RRPERREAD4JC.jpg</v>
      </c>
      <c r="J432" s="0" t="str">
        <f aca="false">CONCATENATE(K432,H432)</f>
        <v>images/RRPERREAD4JC.jpg</v>
      </c>
      <c r="K432" s="0" t="s">
        <v>14</v>
      </c>
    </row>
    <row r="433" customFormat="false" ht="12.75" hidden="false" customHeight="false" outlineLevel="0" collapsed="false">
      <c r="A433" s="0" t="s">
        <v>1298</v>
      </c>
      <c r="B433" s="0" t="s">
        <v>1299</v>
      </c>
      <c r="C433" s="0" t="n">
        <v>3169</v>
      </c>
      <c r="D433" s="0" t="n">
        <v>12</v>
      </c>
      <c r="E433" s="1" t="n">
        <v>6</v>
      </c>
      <c r="F433" s="1" t="n">
        <f aca="false">E433*1.14</f>
        <v>6.84</v>
      </c>
      <c r="G433" s="0" t="s">
        <v>1300</v>
      </c>
      <c r="H433" s="0" t="s">
        <v>1300</v>
      </c>
      <c r="I433" s="0" t="str">
        <f aca="false">CONCATENATE(K433,G433)</f>
        <v>images/SAMMYSSCIHOUSE.jpg</v>
      </c>
      <c r="J433" s="0" t="str">
        <f aca="false">CONCATENATE(K433,H433)</f>
        <v>images/SAMMYSSCIHOUSE.jpg</v>
      </c>
      <c r="K433" s="0" t="s">
        <v>14</v>
      </c>
    </row>
    <row r="434" customFormat="false" ht="12.75" hidden="false" customHeight="false" outlineLevel="0" collapsed="false">
      <c r="A434" s="0" t="s">
        <v>1301</v>
      </c>
      <c r="B434" s="0" t="s">
        <v>1302</v>
      </c>
      <c r="C434" s="0" t="n">
        <v>3202</v>
      </c>
      <c r="D434" s="0" t="n">
        <v>12</v>
      </c>
      <c r="E434" s="1" t="n">
        <v>6</v>
      </c>
      <c r="F434" s="1" t="n">
        <f aca="false">E434*1.14</f>
        <v>6.84</v>
      </c>
      <c r="G434" s="0" t="s">
        <v>1303</v>
      </c>
      <c r="H434" s="0" t="s">
        <v>1303</v>
      </c>
      <c r="I434" s="0" t="str">
        <f aca="false">CONCATENATE(K434,G434)</f>
        <v>images/SCHLHSRK-3RD4TH.jpg</v>
      </c>
      <c r="J434" s="0" t="str">
        <f aca="false">CONCATENATE(K434,H434)</f>
        <v>images/SCHLHSRK-3RD4TH.jpg</v>
      </c>
      <c r="K434" s="0" t="s">
        <v>14</v>
      </c>
    </row>
    <row r="435" customFormat="false" ht="12.75" hidden="false" customHeight="false" outlineLevel="0" collapsed="false">
      <c r="A435" s="0" t="s">
        <v>1304</v>
      </c>
      <c r="B435" s="0" t="s">
        <v>1305</v>
      </c>
      <c r="C435" s="0" t="n">
        <v>3199</v>
      </c>
      <c r="D435" s="0" t="n">
        <v>12</v>
      </c>
      <c r="E435" s="1" t="n">
        <v>6</v>
      </c>
      <c r="F435" s="1" t="n">
        <f aca="false">E435*1.14</f>
        <v>6.84</v>
      </c>
      <c r="G435" s="0" t="s">
        <v>1306</v>
      </c>
      <c r="H435" s="0" t="s">
        <v>1306</v>
      </c>
      <c r="I435" s="0" t="str">
        <f aca="false">CONCATENATE(K435,G435)</f>
        <v>images/SCHLHSROCK-MATH.jpg</v>
      </c>
      <c r="J435" s="0" t="str">
        <f aca="false">CONCATENATE(K435,H435)</f>
        <v>images/SCHLHSROCK-MATH.jpg</v>
      </c>
      <c r="K435" s="0" t="s">
        <v>14</v>
      </c>
    </row>
    <row r="436" customFormat="false" ht="12.75" hidden="false" customHeight="false" outlineLevel="0" collapsed="false">
      <c r="A436" s="0" t="s">
        <v>1307</v>
      </c>
      <c r="B436" s="0" t="s">
        <v>1308</v>
      </c>
      <c r="C436" s="0" t="n">
        <v>2977</v>
      </c>
      <c r="D436" s="0" t="n">
        <v>12</v>
      </c>
      <c r="E436" s="1" t="n">
        <v>12.75</v>
      </c>
      <c r="F436" s="1" t="n">
        <f aca="false">E436*1.14</f>
        <v>14.535</v>
      </c>
      <c r="G436" s="0" t="s">
        <v>1309</v>
      </c>
      <c r="H436" s="0" t="s">
        <v>1309</v>
      </c>
      <c r="I436" s="0" t="str">
        <f aca="false">CONCATENATE(K436,G436)</f>
        <v>images/PS2-SHIFTERS.jpg</v>
      </c>
      <c r="J436" s="0" t="str">
        <f aca="false">CONCATENATE(K436,H436)</f>
        <v>images/PS2-SHIFTERS.jpg</v>
      </c>
      <c r="K436" s="0" t="s">
        <v>14</v>
      </c>
    </row>
    <row r="437" customFormat="false" ht="12.75" hidden="false" customHeight="false" outlineLevel="0" collapsed="false">
      <c r="A437" s="0" t="s">
        <v>1310</v>
      </c>
      <c r="B437" s="0" t="s">
        <v>1311</v>
      </c>
      <c r="C437" s="0" t="n">
        <v>3254</v>
      </c>
      <c r="D437" s="0" t="n">
        <v>12</v>
      </c>
      <c r="E437" s="1" t="n">
        <v>18</v>
      </c>
      <c r="F437" s="1" t="n">
        <f aca="false">E437*1.14</f>
        <v>20.52</v>
      </c>
      <c r="G437" s="0" t="s">
        <v>1312</v>
      </c>
      <c r="H437" s="0" t="s">
        <v>1312</v>
      </c>
      <c r="I437" s="0" t="str">
        <f aca="false">CONCATENATE(K437,G437)</f>
        <v>images/PS2-SILPHEEDLOS.jpg</v>
      </c>
      <c r="J437" s="0" t="str">
        <f aca="false">CONCATENATE(K437,H437)</f>
        <v>images/PS2-SILPHEEDLOS.jpg</v>
      </c>
      <c r="K437" s="0" t="s">
        <v>14</v>
      </c>
    </row>
    <row r="438" customFormat="false" ht="12.75" hidden="false" customHeight="false" outlineLevel="0" collapsed="false">
      <c r="A438" s="0" t="s">
        <v>1313</v>
      </c>
      <c r="B438" s="0" t="s">
        <v>1314</v>
      </c>
      <c r="C438" s="0" t="n">
        <v>4016</v>
      </c>
      <c r="D438" s="0" t="n">
        <v>12</v>
      </c>
      <c r="E438" s="1" t="n">
        <v>6</v>
      </c>
      <c r="F438" s="1" t="n">
        <f aca="false">E438*1.14</f>
        <v>6.84</v>
      </c>
      <c r="G438" s="0" t="s">
        <v>1315</v>
      </c>
      <c r="H438" s="0" t="s">
        <v>1315</v>
      </c>
      <c r="I438" s="0" t="str">
        <f aca="false">CONCATENATE(K438,G438)</f>
        <v>images/SMARTSTEP4THGRD.jpg</v>
      </c>
      <c r="J438" s="0" t="str">
        <f aca="false">CONCATENATE(K438,H438)</f>
        <v>images/SMARTSTEP4THGRD.jpg</v>
      </c>
      <c r="K438" s="0" t="s">
        <v>14</v>
      </c>
    </row>
    <row r="439" customFormat="false" ht="12.75" hidden="false" customHeight="false" outlineLevel="0" collapsed="false">
      <c r="A439" s="0" t="s">
        <v>1316</v>
      </c>
      <c r="B439" s="0" t="s">
        <v>1317</v>
      </c>
      <c r="C439" s="0" t="n">
        <v>4017</v>
      </c>
      <c r="D439" s="0" t="n">
        <v>12</v>
      </c>
      <c r="E439" s="1" t="n">
        <v>6</v>
      </c>
      <c r="F439" s="1" t="n">
        <f aca="false">E439*1.14</f>
        <v>6.84</v>
      </c>
      <c r="G439" s="0" t="s">
        <v>1318</v>
      </c>
      <c r="H439" s="0" t="s">
        <v>1318</v>
      </c>
      <c r="I439" s="0" t="str">
        <f aca="false">CONCATENATE(K439,G439)</f>
        <v>images/SMARTSTEPKINDER.jpg</v>
      </c>
      <c r="J439" s="0" t="str">
        <f aca="false">CONCATENATE(K439,H439)</f>
        <v>images/SMARTSTEPKINDER.jpg</v>
      </c>
      <c r="K439" s="0" t="s">
        <v>14</v>
      </c>
    </row>
    <row r="440" customFormat="false" ht="12.75" hidden="false" customHeight="false" outlineLevel="0" collapsed="false">
      <c r="A440" s="0" t="s">
        <v>1319</v>
      </c>
      <c r="B440" s="0" t="s">
        <v>1320</v>
      </c>
      <c r="C440" s="0" t="n">
        <v>2454</v>
      </c>
      <c r="D440" s="0" t="n">
        <v>12</v>
      </c>
      <c r="E440" s="1" t="n">
        <v>9</v>
      </c>
      <c r="F440" s="1" t="n">
        <f aca="false">E440*1.14</f>
        <v>10.26</v>
      </c>
      <c r="G440" s="0" t="s">
        <v>1321</v>
      </c>
      <c r="H440" s="0" t="s">
        <v>1321</v>
      </c>
      <c r="I440" s="0" t="str">
        <f aca="false">CONCATENATE(K440,G440)</f>
        <v>images/SPECOPSPLAT.jpg</v>
      </c>
      <c r="J440" s="0" t="str">
        <f aca="false">CONCATENATE(K440,H440)</f>
        <v>images/SPECOPSPLAT.jpg</v>
      </c>
      <c r="K440" s="0" t="s">
        <v>14</v>
      </c>
    </row>
    <row r="441" customFormat="false" ht="12.75" hidden="false" customHeight="false" outlineLevel="0" collapsed="false">
      <c r="A441" s="0" t="s">
        <v>1322</v>
      </c>
      <c r="B441" s="0" t="s">
        <v>1323</v>
      </c>
      <c r="C441" s="0" t="n">
        <v>3946</v>
      </c>
      <c r="D441" s="0" t="n">
        <v>12</v>
      </c>
      <c r="E441" s="1" t="n">
        <v>14</v>
      </c>
      <c r="F441" s="1" t="n">
        <f aca="false">E441*1.14</f>
        <v>15.96</v>
      </c>
      <c r="G441" s="0" t="s">
        <v>1324</v>
      </c>
      <c r="H441" s="0" t="s">
        <v>1324</v>
      </c>
      <c r="I441" s="0" t="str">
        <f aca="false">CONCATENATE(K441,G441)</f>
        <v>images/STARWARSTARFTR.jpg</v>
      </c>
      <c r="J441" s="0" t="str">
        <f aca="false">CONCATENATE(K441,H441)</f>
        <v>images/STARWARSTARFTR.jpg</v>
      </c>
      <c r="K441" s="0" t="s">
        <v>14</v>
      </c>
    </row>
    <row r="442" customFormat="false" ht="12.75" hidden="false" customHeight="false" outlineLevel="0" collapsed="false">
      <c r="A442" s="0" t="s">
        <v>1325</v>
      </c>
      <c r="B442" s="0" t="s">
        <v>1325</v>
      </c>
      <c r="C442" s="0" t="n">
        <v>2994</v>
      </c>
      <c r="D442" s="0" t="n">
        <v>12</v>
      </c>
      <c r="E442" s="1" t="n">
        <v>8</v>
      </c>
      <c r="F442" s="1" t="n">
        <f aca="false">E442*1.14</f>
        <v>9.12</v>
      </c>
      <c r="G442" s="0" t="s">
        <v>1326</v>
      </c>
      <c r="H442" s="0" t="s">
        <v>1326</v>
      </c>
      <c r="I442" s="0" t="str">
        <f aca="false">CONCATENATE(K442,G442)</f>
        <v>images/THING.jpg</v>
      </c>
      <c r="J442" s="0" t="str">
        <f aca="false">CONCATENATE(K442,H442)</f>
        <v>images/THING.jpg</v>
      </c>
      <c r="K442" s="0" t="s">
        <v>14</v>
      </c>
    </row>
    <row r="443" customFormat="false" ht="12.75" hidden="false" customHeight="false" outlineLevel="0" collapsed="false">
      <c r="A443" s="0" t="s">
        <v>1327</v>
      </c>
      <c r="B443" s="0" t="s">
        <v>1328</v>
      </c>
      <c r="C443" s="0" t="n">
        <v>3047</v>
      </c>
      <c r="D443" s="0" t="n">
        <v>12</v>
      </c>
      <c r="E443" s="1" t="n">
        <v>15</v>
      </c>
      <c r="F443" s="1" t="n">
        <f aca="false">E443*1.14</f>
        <v>17.1</v>
      </c>
      <c r="G443" s="0" t="s">
        <v>1329</v>
      </c>
      <c r="H443" s="0" t="s">
        <v>1329</v>
      </c>
      <c r="I443" s="0" t="str">
        <f aca="false">CONCATENATE(K443,G443)</f>
        <v>images/TONYHAWK3.jpg</v>
      </c>
      <c r="J443" s="0" t="str">
        <f aca="false">CONCATENATE(K443,H443)</f>
        <v>images/TONYHAWK3.jpg</v>
      </c>
      <c r="K443" s="0" t="s">
        <v>14</v>
      </c>
    </row>
    <row r="444" customFormat="false" ht="12.75" hidden="false" customHeight="false" outlineLevel="0" collapsed="false">
      <c r="A444" s="0" t="s">
        <v>1330</v>
      </c>
      <c r="B444" s="0" t="s">
        <v>1331</v>
      </c>
      <c r="C444" s="0" t="n">
        <v>4420</v>
      </c>
      <c r="D444" s="0" t="n">
        <v>12</v>
      </c>
      <c r="E444" s="1" t="n">
        <v>18.75</v>
      </c>
      <c r="F444" s="1" t="n">
        <f aca="false">E444*1.14</f>
        <v>21.375</v>
      </c>
      <c r="G444" s="0" t="s">
        <v>1332</v>
      </c>
      <c r="H444" s="0" t="s">
        <v>1332</v>
      </c>
      <c r="I444" s="0" t="str">
        <f aca="false">CONCATENATE(K444,G444)</f>
        <v>images/XBOX-TONYHAWK4.jpg</v>
      </c>
      <c r="J444" s="0" t="str">
        <f aca="false">CONCATENATE(K444,H444)</f>
        <v>images/XBOX-TONYHAWK4.jpg</v>
      </c>
      <c r="K444" s="0" t="s">
        <v>14</v>
      </c>
    </row>
    <row r="445" customFormat="false" ht="12.75" hidden="false" customHeight="false" outlineLevel="0" collapsed="false">
      <c r="A445" s="0" t="s">
        <v>1333</v>
      </c>
      <c r="B445" s="0" t="s">
        <v>1334</v>
      </c>
      <c r="C445" s="0" t="n">
        <v>4530</v>
      </c>
      <c r="D445" s="0" t="n">
        <v>13</v>
      </c>
      <c r="E445" s="1" t="n">
        <v>4</v>
      </c>
      <c r="F445" s="1" t="n">
        <f aca="false">E445*1.14</f>
        <v>4.56</v>
      </c>
      <c r="G445" s="0" t="s">
        <v>1335</v>
      </c>
      <c r="H445" s="0" t="s">
        <v>1335</v>
      </c>
      <c r="I445" s="0" t="str">
        <f aca="false">CONCATENATE(K445,G445)</f>
        <v>images/1ST2NDSCHLEXCEL.jpg</v>
      </c>
      <c r="J445" s="0" t="str">
        <f aca="false">CONCATENATE(K445,H445)</f>
        <v>images/1ST2NDSCHLEXCEL.jpg</v>
      </c>
      <c r="K445" s="0" t="s">
        <v>14</v>
      </c>
    </row>
    <row r="446" customFormat="false" ht="12.75" hidden="false" customHeight="false" outlineLevel="0" collapsed="false">
      <c r="A446" s="0" t="s">
        <v>1336</v>
      </c>
      <c r="B446" s="0" t="s">
        <v>1337</v>
      </c>
      <c r="C446" s="0" t="n">
        <v>2957</v>
      </c>
      <c r="D446" s="0" t="n">
        <v>13</v>
      </c>
      <c r="E446" s="1" t="n">
        <v>8.35</v>
      </c>
      <c r="F446" s="1" t="n">
        <f aca="false">E446*1.14</f>
        <v>9.519</v>
      </c>
      <c r="G446" s="0" t="s">
        <v>1338</v>
      </c>
      <c r="H446" s="0" t="s">
        <v>1338</v>
      </c>
      <c r="I446" s="0" t="str">
        <f aca="false">CONCATENATE(K446,G446)</f>
        <v>images/ARMYMENAIRATTAC.jpg</v>
      </c>
      <c r="J446" s="0" t="str">
        <f aca="false">CONCATENATE(K446,H446)</f>
        <v>images/ARMYMENAIRATTAC.jpg</v>
      </c>
      <c r="K446" s="0" t="s">
        <v>14</v>
      </c>
    </row>
    <row r="447" customFormat="false" ht="12.75" hidden="false" customHeight="false" outlineLevel="0" collapsed="false">
      <c r="A447" s="0" t="s">
        <v>1339</v>
      </c>
      <c r="B447" s="0" t="s">
        <v>1340</v>
      </c>
      <c r="C447" s="0" t="n">
        <v>2956</v>
      </c>
      <c r="D447" s="0" t="n">
        <v>13</v>
      </c>
      <c r="E447" s="1" t="n">
        <v>8.35</v>
      </c>
      <c r="F447" s="1" t="n">
        <f aca="false">E447*1.14</f>
        <v>9.519</v>
      </c>
      <c r="G447" s="0" t="s">
        <v>1341</v>
      </c>
      <c r="H447" s="0" t="s">
        <v>1341</v>
      </c>
      <c r="I447" s="0" t="str">
        <f aca="false">CONCATENATE(K447,G447)</f>
        <v>images/ARMYMENSARGE.jpg</v>
      </c>
      <c r="J447" s="0" t="str">
        <f aca="false">CONCATENATE(K447,H447)</f>
        <v>images/ARMYMENSARGE.jpg</v>
      </c>
      <c r="K447" s="0" t="s">
        <v>14</v>
      </c>
    </row>
    <row r="448" customFormat="false" ht="12.75" hidden="false" customHeight="false" outlineLevel="0" collapsed="false">
      <c r="A448" s="0" t="s">
        <v>1342</v>
      </c>
      <c r="B448" s="0" t="s">
        <v>1343</v>
      </c>
      <c r="C448" s="0" t="n">
        <v>2875</v>
      </c>
      <c r="D448" s="0" t="n">
        <v>13</v>
      </c>
      <c r="E448" s="1" t="n">
        <v>6.5</v>
      </c>
      <c r="F448" s="1" t="n">
        <f aca="false">E448*1.14</f>
        <v>7.41</v>
      </c>
      <c r="G448" s="0" t="s">
        <v>1344</v>
      </c>
      <c r="H448" s="0" t="s">
        <v>1344</v>
      </c>
      <c r="I448" s="0" t="str">
        <f aca="false">CONCATENATE(K448,G448)</f>
        <v>images/BACKYARDBASEBAL.jpg</v>
      </c>
      <c r="J448" s="0" t="str">
        <f aca="false">CONCATENATE(K448,H448)</f>
        <v>images/BACKYARDBASEBAL.jpg</v>
      </c>
      <c r="K448" s="0" t="s">
        <v>14</v>
      </c>
    </row>
    <row r="449" customFormat="false" ht="12.75" hidden="false" customHeight="false" outlineLevel="0" collapsed="false">
      <c r="A449" s="0" t="s">
        <v>1345</v>
      </c>
      <c r="B449" s="0" t="s">
        <v>1346</v>
      </c>
      <c r="C449" s="0" t="n">
        <v>99</v>
      </c>
      <c r="D449" s="0" t="n">
        <v>13</v>
      </c>
      <c r="E449" s="1" t="n">
        <v>7</v>
      </c>
      <c r="F449" s="1" t="n">
        <f aca="false">E449*1.14</f>
        <v>7.98</v>
      </c>
      <c r="G449" s="0" t="s">
        <v>1347</v>
      </c>
      <c r="H449" s="0" t="s">
        <v>1347</v>
      </c>
      <c r="I449" s="0" t="str">
        <f aca="false">CONCATENATE(K449,G449)</f>
        <v>images/BODYWKS6.jpg</v>
      </c>
      <c r="J449" s="0" t="str">
        <f aca="false">CONCATENATE(K449,H449)</f>
        <v>images/BODYWKS6.jpg</v>
      </c>
      <c r="K449" s="0" t="s">
        <v>14</v>
      </c>
    </row>
    <row r="450" customFormat="false" ht="12.75" hidden="false" customHeight="false" outlineLevel="0" collapsed="false">
      <c r="A450" s="0" t="s">
        <v>1348</v>
      </c>
      <c r="B450" s="0" t="s">
        <v>1349</v>
      </c>
      <c r="C450" s="0" t="n">
        <v>4591</v>
      </c>
      <c r="D450" s="0" t="n">
        <v>13</v>
      </c>
      <c r="E450" s="1" t="n">
        <v>6</v>
      </c>
      <c r="F450" s="1" t="n">
        <f aca="false">E450*1.14</f>
        <v>6.84</v>
      </c>
      <c r="G450" s="0" t="s">
        <v>1350</v>
      </c>
      <c r="H450" s="0" t="s">
        <v>1350</v>
      </c>
      <c r="I450" s="0" t="str">
        <f aca="false">CONCATENATE(K450,G450)</f>
        <v>images/CALCREAT9STAND.jpg</v>
      </c>
      <c r="J450" s="0" t="str">
        <f aca="false">CONCATENATE(K450,H450)</f>
        <v>images/CALCREAT9STAND.jpg</v>
      </c>
      <c r="K450" s="0" t="s">
        <v>14</v>
      </c>
    </row>
    <row r="451" customFormat="false" ht="12.75" hidden="false" customHeight="false" outlineLevel="0" collapsed="false">
      <c r="A451" s="0" t="s">
        <v>1351</v>
      </c>
      <c r="B451" s="0" t="s">
        <v>1352</v>
      </c>
      <c r="C451" s="0" t="n">
        <v>118</v>
      </c>
      <c r="D451" s="0" t="n">
        <v>13</v>
      </c>
      <c r="E451" s="1" t="n">
        <v>6</v>
      </c>
      <c r="F451" s="1" t="n">
        <f aca="false">E451*1.14</f>
        <v>6.84</v>
      </c>
      <c r="G451" s="0" t="s">
        <v>1353</v>
      </c>
      <c r="H451" s="0" t="s">
        <v>1353</v>
      </c>
      <c r="I451" s="0" t="str">
        <f aca="false">CONCATENATE(K451,G451)</f>
        <v>images/CARMENJR.jpg</v>
      </c>
      <c r="J451" s="0" t="str">
        <f aca="false">CONCATENATE(K451,H451)</f>
        <v>images/CARMENJR.jpg</v>
      </c>
      <c r="K451" s="0" t="s">
        <v>14</v>
      </c>
    </row>
    <row r="452" customFormat="false" ht="12.75" hidden="false" customHeight="false" outlineLevel="0" collapsed="false">
      <c r="A452" s="0" t="s">
        <v>1354</v>
      </c>
      <c r="B452" s="0" t="s">
        <v>1355</v>
      </c>
      <c r="C452" s="0" t="n">
        <v>4245</v>
      </c>
      <c r="D452" s="0" t="n">
        <v>13</v>
      </c>
      <c r="E452" s="1" t="n">
        <v>6</v>
      </c>
      <c r="F452" s="1" t="n">
        <f aca="false">E452*1.14</f>
        <v>6.84</v>
      </c>
      <c r="G452" s="0" t="s">
        <v>1356</v>
      </c>
      <c r="H452" s="0" t="s">
        <v>1356</v>
      </c>
      <c r="I452" s="0" t="str">
        <f aca="false">CONCATENATE(K452,G452)</f>
        <v>images/CHERRIOSPLAY.jpg</v>
      </c>
      <c r="J452" s="0" t="str">
        <f aca="false">CONCATENATE(K452,H452)</f>
        <v>images/CHERRIOSPLAY.jpg</v>
      </c>
      <c r="K452" s="0" t="s">
        <v>14</v>
      </c>
    </row>
    <row r="453" customFormat="false" ht="12.75" hidden="false" customHeight="false" outlineLevel="0" collapsed="false">
      <c r="A453" s="0" t="s">
        <v>1357</v>
      </c>
      <c r="B453" s="0" t="s">
        <v>1358</v>
      </c>
      <c r="C453" s="0" t="n">
        <v>2244</v>
      </c>
      <c r="D453" s="0" t="n">
        <v>13</v>
      </c>
      <c r="E453" s="1" t="n">
        <v>9</v>
      </c>
      <c r="F453" s="1" t="n">
        <f aca="false">E453*1.14</f>
        <v>10.26</v>
      </c>
      <c r="G453" s="0" t="s">
        <v>1359</v>
      </c>
      <c r="H453" s="0" t="s">
        <v>1359</v>
      </c>
      <c r="I453" s="0" t="str">
        <f aca="false">CONCATENATE(K453,G453)</f>
        <v>images/CHURCHOFFPRO.jpg</v>
      </c>
      <c r="J453" s="0" t="str">
        <f aca="false">CONCATENATE(K453,H453)</f>
        <v>images/CHURCHOFFPRO.jpg</v>
      </c>
      <c r="K453" s="0" t="s">
        <v>14</v>
      </c>
    </row>
    <row r="454" customFormat="false" ht="12.75" hidden="false" customHeight="false" outlineLevel="0" collapsed="false">
      <c r="A454" s="0" t="s">
        <v>1360</v>
      </c>
      <c r="B454" s="0" t="s">
        <v>1361</v>
      </c>
      <c r="C454" s="0" t="n">
        <v>3238</v>
      </c>
      <c r="D454" s="0" t="n">
        <v>13</v>
      </c>
      <c r="E454" s="1" t="n">
        <v>7</v>
      </c>
      <c r="F454" s="1" t="n">
        <f aca="false">E454*1.14</f>
        <v>7.98</v>
      </c>
      <c r="G454" s="0" t="s">
        <v>1362</v>
      </c>
      <c r="H454" s="0" t="s">
        <v>1362</v>
      </c>
      <c r="I454" s="0" t="str">
        <f aca="false">CONCATENATE(K454,G454)</f>
        <v>images/CLUE3RDGRDADVJC.jpg</v>
      </c>
      <c r="J454" s="0" t="str">
        <f aca="false">CONCATENATE(K454,H454)</f>
        <v>images/CLUE3RDGRDADVJC.jpg</v>
      </c>
      <c r="K454" s="0" t="s">
        <v>14</v>
      </c>
    </row>
    <row r="455" customFormat="false" ht="12.75" hidden="false" customHeight="false" outlineLevel="0" collapsed="false">
      <c r="A455" s="0" t="s">
        <v>1363</v>
      </c>
      <c r="B455" s="0" t="s">
        <v>1364</v>
      </c>
      <c r="C455" s="0" t="n">
        <v>4186</v>
      </c>
      <c r="D455" s="0" t="n">
        <v>13</v>
      </c>
      <c r="E455" s="1" t="n">
        <v>11.75</v>
      </c>
      <c r="F455" s="1" t="n">
        <f aca="false">E455*1.14</f>
        <v>13.395</v>
      </c>
      <c r="G455" s="0" t="s">
        <v>1365</v>
      </c>
      <c r="H455" s="0" t="s">
        <v>1365</v>
      </c>
      <c r="I455" s="0" t="str">
        <f aca="false">CONCATENATE(K455,G455)</f>
        <v>images/CONFLICTDESERT2.jpg</v>
      </c>
      <c r="J455" s="0" t="str">
        <f aca="false">CONCATENATE(K455,H455)</f>
        <v>images/CONFLICTDESERT2.jpg</v>
      </c>
      <c r="K455" s="0" t="s">
        <v>14</v>
      </c>
    </row>
    <row r="456" customFormat="false" ht="12.75" hidden="false" customHeight="false" outlineLevel="0" collapsed="false">
      <c r="A456" s="0" t="s">
        <v>1366</v>
      </c>
      <c r="B456" s="0" t="s">
        <v>1367</v>
      </c>
      <c r="C456" s="0" t="n">
        <v>1939</v>
      </c>
      <c r="D456" s="0" t="n">
        <v>13</v>
      </c>
      <c r="E456" s="1" t="n">
        <v>6</v>
      </c>
      <c r="F456" s="1" t="n">
        <f aca="false">E456*1.14</f>
        <v>6.84</v>
      </c>
      <c r="G456" s="0" t="s">
        <v>1368</v>
      </c>
      <c r="H456" s="0" t="s">
        <v>1368</v>
      </c>
      <c r="I456" s="0" t="str">
        <f aca="false">CONCATENATE(K456,G456)</f>
        <v>images/CRAYCRITTERS.jpg</v>
      </c>
      <c r="J456" s="0" t="str">
        <f aca="false">CONCATENATE(K456,H456)</f>
        <v>images/CRAYCRITTERS.jpg</v>
      </c>
      <c r="K456" s="0" t="s">
        <v>14</v>
      </c>
    </row>
    <row r="457" customFormat="false" ht="12.75" hidden="false" customHeight="false" outlineLevel="0" collapsed="false">
      <c r="A457" s="0" t="s">
        <v>1369</v>
      </c>
      <c r="B457" s="0" t="s">
        <v>1370</v>
      </c>
      <c r="C457" s="0" t="n">
        <v>1941</v>
      </c>
      <c r="D457" s="0" t="n">
        <v>13</v>
      </c>
      <c r="E457" s="1" t="n">
        <v>6</v>
      </c>
      <c r="F457" s="1" t="n">
        <f aca="false">E457*1.14</f>
        <v>6.84</v>
      </c>
      <c r="G457" s="0" t="s">
        <v>1371</v>
      </c>
      <c r="H457" s="0" t="s">
        <v>1371</v>
      </c>
      <c r="I457" s="0" t="str">
        <f aca="false">CONCATENATE(K457,G457)</f>
        <v>images/CRAYOLAMPALCES.jpg</v>
      </c>
      <c r="J457" s="0" t="str">
        <f aca="false">CONCATENATE(K457,H457)</f>
        <v>images/CRAYOLAMPALCES.jpg</v>
      </c>
      <c r="K457" s="0" t="s">
        <v>14</v>
      </c>
    </row>
    <row r="458" customFormat="false" ht="12.75" hidden="false" customHeight="false" outlineLevel="0" collapsed="false">
      <c r="A458" s="0" t="s">
        <v>1372</v>
      </c>
      <c r="B458" s="0" t="s">
        <v>1373</v>
      </c>
      <c r="C458" s="0" t="n">
        <v>3380</v>
      </c>
      <c r="D458" s="0" t="n">
        <v>13</v>
      </c>
      <c r="E458" s="1" t="n">
        <v>4.5</v>
      </c>
      <c r="F458" s="1" t="n">
        <f aca="false">E458*1.14</f>
        <v>5.13</v>
      </c>
      <c r="G458" s="0" t="s">
        <v>1374</v>
      </c>
      <c r="H458" s="0" t="s">
        <v>1374</v>
      </c>
      <c r="I458" s="0" t="str">
        <f aca="false">CONCATENATE(K458,G458)</f>
        <v>images/CRAZYMINIGOLF.jpg</v>
      </c>
      <c r="J458" s="0" t="str">
        <f aca="false">CONCATENATE(K458,H458)</f>
        <v>images/CRAZYMINIGOLF.jpg</v>
      </c>
      <c r="K458" s="0" t="s">
        <v>14</v>
      </c>
    </row>
    <row r="459" customFormat="false" ht="12.75" hidden="false" customHeight="false" outlineLevel="0" collapsed="false">
      <c r="A459" s="0" t="s">
        <v>1375</v>
      </c>
      <c r="B459" s="0" t="s">
        <v>1376</v>
      </c>
      <c r="C459" s="0" t="n">
        <v>3227</v>
      </c>
      <c r="D459" s="0" t="n">
        <v>13</v>
      </c>
      <c r="E459" s="1" t="n">
        <v>18</v>
      </c>
      <c r="F459" s="1" t="n">
        <f aca="false">E459*1.14</f>
        <v>20.52</v>
      </c>
      <c r="G459" s="0" t="s">
        <v>1377</v>
      </c>
      <c r="H459" s="0" t="s">
        <v>1377</v>
      </c>
      <c r="I459" s="0" t="str">
        <f aca="false">CONCATENATE(K459,G459)</f>
        <v>images/PS2-DAVEMIRRA.jpg</v>
      </c>
      <c r="J459" s="0" t="str">
        <f aca="false">CONCATENATE(K459,H459)</f>
        <v>images/PS2-DAVEMIRRA.jpg</v>
      </c>
      <c r="K459" s="0" t="s">
        <v>14</v>
      </c>
    </row>
    <row r="460" customFormat="false" ht="12.75" hidden="false" customHeight="false" outlineLevel="0" collapsed="false">
      <c r="A460" s="0" t="s">
        <v>1378</v>
      </c>
      <c r="B460" s="0" t="s">
        <v>1379</v>
      </c>
      <c r="C460" s="0" t="n">
        <v>4009</v>
      </c>
      <c r="D460" s="0" t="n">
        <v>13</v>
      </c>
      <c r="E460" s="1" t="n">
        <v>7</v>
      </c>
      <c r="F460" s="1" t="n">
        <f aca="false">E460*1.14</f>
        <v>7.98</v>
      </c>
      <c r="G460" s="0" t="s">
        <v>1380</v>
      </c>
      <c r="H460" s="0" t="s">
        <v>1380</v>
      </c>
      <c r="I460" s="0" t="str">
        <f aca="false">CONCATENATE(K460,G460)</f>
        <v>images/DEERHUNT4.jpg</v>
      </c>
      <c r="J460" s="0" t="str">
        <f aca="false">CONCATENATE(K460,H460)</f>
        <v>images/DEERHUNT4.jpg</v>
      </c>
      <c r="K460" s="0" t="s">
        <v>14</v>
      </c>
    </row>
    <row r="461" customFormat="false" ht="12.75" hidden="false" customHeight="false" outlineLevel="0" collapsed="false">
      <c r="A461" s="0" t="s">
        <v>1381</v>
      </c>
      <c r="B461" s="0" t="s">
        <v>1382</v>
      </c>
      <c r="C461" s="0" t="n">
        <v>1168</v>
      </c>
      <c r="D461" s="0" t="n">
        <v>13</v>
      </c>
      <c r="E461" s="1" t="n">
        <v>8.6</v>
      </c>
      <c r="F461" s="1" t="n">
        <f aca="false">E461*1.14</f>
        <v>9.804</v>
      </c>
      <c r="G461" s="0" t="s">
        <v>1383</v>
      </c>
      <c r="H461" s="0" t="s">
        <v>1383</v>
      </c>
      <c r="I461" s="0" t="str">
        <f aca="false">CONCATENATE(K461,G461)</f>
        <v>images/DUNGKEEP2.jpg</v>
      </c>
      <c r="J461" s="0" t="str">
        <f aca="false">CONCATENATE(K461,H461)</f>
        <v>images/DUNGKEEP2.jpg</v>
      </c>
      <c r="K461" s="0" t="s">
        <v>14</v>
      </c>
    </row>
    <row r="462" customFormat="false" ht="12.75" hidden="false" customHeight="false" outlineLevel="0" collapsed="false">
      <c r="A462" s="0" t="s">
        <v>1384</v>
      </c>
      <c r="B462" s="0" t="s">
        <v>1385</v>
      </c>
      <c r="C462" s="0" t="n">
        <v>4387</v>
      </c>
      <c r="D462" s="0" t="n">
        <v>13</v>
      </c>
      <c r="E462" s="1" t="n">
        <v>6</v>
      </c>
      <c r="F462" s="1" t="n">
        <f aca="false">E462*1.14</f>
        <v>6.84</v>
      </c>
      <c r="G462" s="0" t="s">
        <v>1386</v>
      </c>
      <c r="H462" s="0" t="s">
        <v>1386</v>
      </c>
      <c r="I462" s="0" t="str">
        <f aca="false">CONCATENATE(K462,G462)</f>
        <v>images/EXPRESS-ITALIAN.jpg</v>
      </c>
      <c r="J462" s="0" t="str">
        <f aca="false">CONCATENATE(K462,H462)</f>
        <v>images/EXPRESS-ITALIAN.jpg</v>
      </c>
      <c r="K462" s="0" t="s">
        <v>14</v>
      </c>
    </row>
    <row r="463" customFormat="false" ht="12.75" hidden="false" customHeight="false" outlineLevel="0" collapsed="false">
      <c r="A463" s="0" t="s">
        <v>1387</v>
      </c>
      <c r="B463" s="0" t="s">
        <v>1388</v>
      </c>
      <c r="C463" s="0" t="n">
        <v>3417</v>
      </c>
      <c r="D463" s="0" t="n">
        <v>13</v>
      </c>
      <c r="E463" s="1" t="n">
        <v>7</v>
      </c>
      <c r="F463" s="1" t="n">
        <f aca="false">E463*1.14</f>
        <v>7.98</v>
      </c>
      <c r="G463" s="0" t="s">
        <v>1389</v>
      </c>
      <c r="H463" s="0" t="s">
        <v>1389</v>
      </c>
      <c r="I463" s="0" t="str">
        <f aca="false">CONCATENATE(K463,G463)</f>
        <v>images/FREDFISH4.jpg</v>
      </c>
      <c r="J463" s="0" t="str">
        <f aca="false">CONCATENATE(K463,H463)</f>
        <v>images/FREDFISH4.jpg</v>
      </c>
      <c r="K463" s="0" t="s">
        <v>14</v>
      </c>
    </row>
    <row r="464" customFormat="false" ht="12.75" hidden="false" customHeight="false" outlineLevel="0" collapsed="false">
      <c r="A464" s="0" t="s">
        <v>1390</v>
      </c>
      <c r="B464" s="0" t="s">
        <v>1391</v>
      </c>
      <c r="C464" s="0" t="n">
        <v>4799</v>
      </c>
      <c r="D464" s="0" t="n">
        <v>13</v>
      </c>
      <c r="E464" s="1" t="n">
        <v>6</v>
      </c>
      <c r="F464" s="1" t="n">
        <f aca="false">E464*1.14</f>
        <v>6.84</v>
      </c>
      <c r="G464" s="0" t="s">
        <v>1392</v>
      </c>
      <c r="H464" s="0" t="s">
        <v>1392</v>
      </c>
      <c r="I464" s="0" t="str">
        <f aca="false">CONCATENATE(K464,G464)</f>
        <v>images/ILOVESCIENCEJ.jpg</v>
      </c>
      <c r="J464" s="0" t="str">
        <f aca="false">CONCATENATE(K464,H464)</f>
        <v>images/ILOVESCIENCEJ.jpg</v>
      </c>
      <c r="K464" s="0" t="s">
        <v>14</v>
      </c>
    </row>
    <row r="465" customFormat="false" ht="12.75" hidden="false" customHeight="false" outlineLevel="0" collapsed="false">
      <c r="A465" s="0" t="s">
        <v>1393</v>
      </c>
      <c r="B465" s="0" t="s">
        <v>1394</v>
      </c>
      <c r="C465" s="0" t="n">
        <v>3182</v>
      </c>
      <c r="D465" s="0" t="n">
        <v>13</v>
      </c>
      <c r="E465" s="1" t="n">
        <v>6</v>
      </c>
      <c r="F465" s="1" t="n">
        <f aca="false">E465*1.14</f>
        <v>6.84</v>
      </c>
      <c r="G465" s="0" t="s">
        <v>1395</v>
      </c>
      <c r="H465" s="0" t="s">
        <v>1395</v>
      </c>
      <c r="I465" s="0" t="str">
        <f aca="false">CONCATENATE(K465,G465)</f>
        <v>images/LETSPLAYVOC-SPA.jpg</v>
      </c>
      <c r="J465" s="0" t="str">
        <f aca="false">CONCATENATE(K465,H465)</f>
        <v>images/LETSPLAYVOC-SPA.jpg</v>
      </c>
      <c r="K465" s="0" t="s">
        <v>14</v>
      </c>
    </row>
    <row r="466" customFormat="false" ht="12.75" hidden="false" customHeight="false" outlineLevel="0" collapsed="false">
      <c r="A466" s="0" t="s">
        <v>1396</v>
      </c>
      <c r="B466" s="0" t="s">
        <v>1397</v>
      </c>
      <c r="C466" s="0" t="n">
        <v>2911</v>
      </c>
      <c r="D466" s="0" t="n">
        <v>13</v>
      </c>
      <c r="E466" s="1" t="n">
        <v>8.35</v>
      </c>
      <c r="F466" s="1" t="n">
        <f aca="false">E466*1.14</f>
        <v>9.519</v>
      </c>
      <c r="G466" s="0" t="s">
        <v>1398</v>
      </c>
      <c r="H466" s="0" t="s">
        <v>1398</v>
      </c>
      <c r="I466" s="0" t="str">
        <f aca="false">CONCATENATE(K466,G466)</f>
        <v>images/MANICKARTS.jpg</v>
      </c>
      <c r="J466" s="0" t="str">
        <f aca="false">CONCATENATE(K466,H466)</f>
        <v>images/MANICKARTS.jpg</v>
      </c>
      <c r="K466" s="0" t="s">
        <v>14</v>
      </c>
    </row>
    <row r="467" customFormat="false" ht="12.75" hidden="false" customHeight="false" outlineLevel="0" collapsed="false">
      <c r="A467" s="0" t="s">
        <v>1399</v>
      </c>
      <c r="B467" s="0" t="s">
        <v>1400</v>
      </c>
      <c r="C467" s="0" t="n">
        <v>2958</v>
      </c>
      <c r="D467" s="0" t="n">
        <v>13</v>
      </c>
      <c r="E467" s="1" t="n">
        <v>9</v>
      </c>
      <c r="F467" s="1" t="n">
        <f aca="false">E467*1.14</f>
        <v>10.26</v>
      </c>
      <c r="G467" s="0" t="s">
        <v>1401</v>
      </c>
      <c r="H467" s="0" t="s">
        <v>1401</v>
      </c>
      <c r="I467" s="0" t="str">
        <f aca="false">CONCATENATE(K467,G467)</f>
        <v>images/MORROWIND.jpg</v>
      </c>
      <c r="J467" s="0" t="str">
        <f aca="false">CONCATENATE(K467,H467)</f>
        <v>images/MORROWIND.jpg</v>
      </c>
      <c r="K467" s="0" t="s">
        <v>14</v>
      </c>
    </row>
    <row r="468" customFormat="false" ht="12.75" hidden="false" customHeight="false" outlineLevel="0" collapsed="false">
      <c r="A468" s="0" t="s">
        <v>1402</v>
      </c>
      <c r="B468" s="0" t="s">
        <v>1403</v>
      </c>
      <c r="C468" s="0" t="n">
        <v>4164</v>
      </c>
      <c r="D468" s="0" t="n">
        <v>13</v>
      </c>
      <c r="E468" s="1" t="n">
        <v>3.75</v>
      </c>
      <c r="F468" s="1" t="n">
        <f aca="false">E468*1.14</f>
        <v>4.275</v>
      </c>
      <c r="G468" s="0" t="s">
        <v>1404</v>
      </c>
      <c r="H468" s="0" t="s">
        <v>1404</v>
      </c>
      <c r="I468" s="0" t="str">
        <f aca="false">CONCATENATE(K468,G468)</f>
        <v>images/SNAP-MULTIPLICT.jpg</v>
      </c>
      <c r="J468" s="0" t="str">
        <f aca="false">CONCATENATE(K468,H468)</f>
        <v>images/SNAP-MULTIPLICT.jpg</v>
      </c>
      <c r="K468" s="0" t="s">
        <v>14</v>
      </c>
    </row>
    <row r="469" customFormat="false" ht="12.75" hidden="false" customHeight="false" outlineLevel="0" collapsed="false">
      <c r="A469" s="0" t="s">
        <v>1405</v>
      </c>
      <c r="B469" s="0" t="s">
        <v>1406</v>
      </c>
      <c r="C469" s="0" t="n">
        <v>3158</v>
      </c>
      <c r="D469" s="0" t="n">
        <v>13</v>
      </c>
      <c r="E469" s="1" t="n">
        <v>5</v>
      </c>
      <c r="F469" s="1" t="n">
        <f aca="false">E469*1.14</f>
        <v>5.7</v>
      </c>
      <c r="G469" s="0" t="s">
        <v>1407</v>
      </c>
      <c r="H469" s="0" t="s">
        <v>1407</v>
      </c>
      <c r="I469" s="0" t="str">
        <f aca="false">CONCATENATE(K469,G469)</f>
        <v>images/MUPKID-SNDPATPH.jpg</v>
      </c>
      <c r="J469" s="0" t="str">
        <f aca="false">CONCATENATE(K469,H469)</f>
        <v>images/MUPKID-SNDPATPH.jpg</v>
      </c>
      <c r="K469" s="0" t="s">
        <v>14</v>
      </c>
    </row>
    <row r="470" customFormat="false" ht="12.75" hidden="false" customHeight="false" outlineLevel="0" collapsed="false">
      <c r="A470" s="0" t="s">
        <v>1408</v>
      </c>
      <c r="B470" s="0" t="s">
        <v>1409</v>
      </c>
      <c r="C470" s="0" t="n">
        <v>1183</v>
      </c>
      <c r="D470" s="0" t="n">
        <v>13</v>
      </c>
      <c r="E470" s="1" t="n">
        <v>8.35</v>
      </c>
      <c r="F470" s="1" t="n">
        <f aca="false">E470*1.14</f>
        <v>9.519</v>
      </c>
      <c r="G470" s="0" t="s">
        <v>1410</v>
      </c>
      <c r="H470" s="0" t="s">
        <v>1410</v>
      </c>
      <c r="I470" s="0" t="str">
        <f aca="false">CONCATENATE(K470,G470)</f>
        <v>images/NASCAR3.jpg</v>
      </c>
      <c r="J470" s="0" t="str">
        <f aca="false">CONCATENATE(K470,H470)</f>
        <v>images/NASCAR3.jpg</v>
      </c>
      <c r="K470" s="0" t="s">
        <v>14</v>
      </c>
    </row>
    <row r="471" customFormat="false" ht="12.75" hidden="false" customHeight="false" outlineLevel="0" collapsed="false">
      <c r="A471" s="0" t="s">
        <v>1411</v>
      </c>
      <c r="B471" s="0" t="s">
        <v>1412</v>
      </c>
      <c r="C471" s="0" t="n">
        <v>4190</v>
      </c>
      <c r="D471" s="0" t="n">
        <v>13</v>
      </c>
      <c r="E471" s="1" t="n">
        <v>16.5</v>
      </c>
      <c r="F471" s="1" t="n">
        <f aca="false">E471*1.14</f>
        <v>18.81</v>
      </c>
      <c r="G471" s="0" t="s">
        <v>1413</v>
      </c>
      <c r="H471" s="0" t="s">
        <v>1413</v>
      </c>
      <c r="I471" s="0" t="str">
        <f aca="false">CONCATENATE(K471,G471)</f>
        <v>images/XBOX-NASCARTHUN.jpg</v>
      </c>
      <c r="J471" s="0" t="str">
        <f aca="false">CONCATENATE(K471,H471)</f>
        <v>images/XBOX-NASCARTHUN.jpg</v>
      </c>
      <c r="K471" s="0" t="s">
        <v>14</v>
      </c>
    </row>
    <row r="472" customFormat="false" ht="12.75" hidden="false" customHeight="false" outlineLevel="0" collapsed="false">
      <c r="A472" s="0" t="s">
        <v>1414</v>
      </c>
      <c r="B472" s="0" t="s">
        <v>1415</v>
      </c>
      <c r="C472" s="0" t="n">
        <v>4286</v>
      </c>
      <c r="D472" s="0" t="n">
        <v>13</v>
      </c>
      <c r="E472" s="1" t="n">
        <v>9.75</v>
      </c>
      <c r="F472" s="1" t="n">
        <f aca="false">E472*1.14</f>
        <v>11.115</v>
      </c>
      <c r="G472" s="0" t="s">
        <v>1416</v>
      </c>
      <c r="H472" s="0" t="s">
        <v>1416</v>
      </c>
      <c r="I472" s="0" t="str">
        <f aca="false">CONCATENATE(K472,G472)</f>
        <v>images/PS2-NHL2002.jpg</v>
      </c>
      <c r="J472" s="0" t="str">
        <f aca="false">CONCATENATE(K472,H472)</f>
        <v>images/PS2-NHL2002.jpg</v>
      </c>
      <c r="K472" s="0" t="s">
        <v>14</v>
      </c>
    </row>
    <row r="473" customFormat="false" ht="12.75" hidden="false" customHeight="false" outlineLevel="0" collapsed="false">
      <c r="A473" s="0" t="s">
        <v>1417</v>
      </c>
      <c r="B473" s="0" t="s">
        <v>1418</v>
      </c>
      <c r="C473" s="0" t="n">
        <v>2871</v>
      </c>
      <c r="D473" s="0" t="n">
        <v>13</v>
      </c>
      <c r="E473" s="1" t="n">
        <v>10.75</v>
      </c>
      <c r="F473" s="1" t="n">
        <f aca="false">E473*1.14</f>
        <v>12.255</v>
      </c>
      <c r="G473" s="0" t="s">
        <v>1419</v>
      </c>
      <c r="H473" s="0" t="s">
        <v>1419</v>
      </c>
      <c r="I473" s="0" t="str">
        <f aca="false">CONCATENATE(K473,G473)</f>
        <v>images/PS2-PORTALRUNER.jpg</v>
      </c>
      <c r="J473" s="0" t="str">
        <f aca="false">CONCATENATE(K473,H473)</f>
        <v>images/PS2-PORTALRUNER.jpg</v>
      </c>
      <c r="K473" s="0" t="s">
        <v>14</v>
      </c>
    </row>
    <row r="474" customFormat="false" ht="12.75" hidden="false" customHeight="false" outlineLevel="0" collapsed="false">
      <c r="A474" s="0" t="s">
        <v>1420</v>
      </c>
      <c r="B474" s="0" t="s">
        <v>1421</v>
      </c>
      <c r="C474" s="0" t="n">
        <v>4555</v>
      </c>
      <c r="D474" s="0" t="n">
        <v>13</v>
      </c>
      <c r="E474" s="1" t="n">
        <v>6</v>
      </c>
      <c r="F474" s="1" t="n">
        <f aca="false">E474*1.14</f>
        <v>6.84</v>
      </c>
      <c r="G474" s="0" t="s">
        <v>1422</v>
      </c>
      <c r="H474" s="0" t="s">
        <v>1422</v>
      </c>
      <c r="I474" s="0" t="str">
        <f aca="false">CONCATENATE(K474,G474)</f>
        <v>images/PRINTSHOP15SEL.jpg</v>
      </c>
      <c r="J474" s="0" t="str">
        <f aca="false">CONCATENATE(K474,H474)</f>
        <v>images/PRINTSHOP15SEL.jpg</v>
      </c>
      <c r="K474" s="0" t="s">
        <v>14</v>
      </c>
    </row>
    <row r="475" customFormat="false" ht="12.75" hidden="false" customHeight="false" outlineLevel="0" collapsed="false">
      <c r="A475" s="0" t="s">
        <v>1423</v>
      </c>
      <c r="B475" s="0" t="s">
        <v>1424</v>
      </c>
      <c r="C475" s="0" t="n">
        <v>4650</v>
      </c>
      <c r="D475" s="0" t="n">
        <v>13</v>
      </c>
      <c r="E475" s="1" t="n">
        <v>12.25</v>
      </c>
      <c r="F475" s="1" t="n">
        <f aca="false">E475*1.14</f>
        <v>13.965</v>
      </c>
      <c r="G475" s="0" t="s">
        <v>1425</v>
      </c>
      <c r="H475" s="0" t="s">
        <v>1425</v>
      </c>
      <c r="I475" s="0" t="str">
        <f aca="false">CONCATENATE(K475,G475)</f>
        <v>images/REDSHIFT4.jpg</v>
      </c>
      <c r="J475" s="0" t="str">
        <f aca="false">CONCATENATE(K475,H475)</f>
        <v>images/REDSHIFT4.jpg</v>
      </c>
      <c r="K475" s="0" t="s">
        <v>14</v>
      </c>
    </row>
    <row r="476" customFormat="false" ht="12.75" hidden="false" customHeight="false" outlineLevel="0" collapsed="false">
      <c r="A476" s="0" t="s">
        <v>1426</v>
      </c>
      <c r="B476" s="0" t="s">
        <v>1427</v>
      </c>
      <c r="C476" s="0" t="n">
        <v>4242</v>
      </c>
      <c r="D476" s="0" t="n">
        <v>13</v>
      </c>
      <c r="E476" s="1" t="n">
        <v>6</v>
      </c>
      <c r="F476" s="1" t="n">
        <f aca="false">E476*1.14</f>
        <v>6.84</v>
      </c>
      <c r="G476" s="0" t="s">
        <v>1428</v>
      </c>
      <c r="H476" s="0" t="s">
        <v>1428</v>
      </c>
      <c r="I476" s="0" t="str">
        <f aca="false">CONCATENATE(K476,G476)</f>
        <v>images/BUSYTOWNACTCTR.jpg</v>
      </c>
      <c r="J476" s="0" t="str">
        <f aca="false">CONCATENATE(K476,H476)</f>
        <v>images/BUSYTOWNACTCTR.jpg</v>
      </c>
      <c r="K476" s="0" t="s">
        <v>14</v>
      </c>
    </row>
    <row r="477" customFormat="false" ht="12.75" hidden="false" customHeight="false" outlineLevel="0" collapsed="false">
      <c r="A477" s="0" t="s">
        <v>1429</v>
      </c>
      <c r="B477" s="0" t="s">
        <v>1430</v>
      </c>
      <c r="C477" s="0" t="n">
        <v>4124</v>
      </c>
      <c r="D477" s="0" t="n">
        <v>13</v>
      </c>
      <c r="E477" s="1" t="n">
        <v>6.5</v>
      </c>
      <c r="F477" s="1" t="n">
        <f aca="false">E477*1.14</f>
        <v>7.41</v>
      </c>
      <c r="G477" s="0" t="s">
        <v>1431</v>
      </c>
      <c r="H477" s="0" t="s">
        <v>1431</v>
      </c>
      <c r="I477" s="0" t="str">
        <f aca="false">CONCATENATE(K477,G477)</f>
        <v>images/SSTHREEGROUCH.jpg</v>
      </c>
      <c r="J477" s="0" t="str">
        <f aca="false">CONCATENATE(K477,H477)</f>
        <v>images/SSTHREEGROUCH.jpg</v>
      </c>
      <c r="K477" s="0" t="s">
        <v>14</v>
      </c>
    </row>
    <row r="478" customFormat="false" ht="12.75" hidden="false" customHeight="false" outlineLevel="0" collapsed="false">
      <c r="A478" s="0" t="s">
        <v>1432</v>
      </c>
      <c r="B478" s="0" t="s">
        <v>1433</v>
      </c>
      <c r="C478" s="0" t="n">
        <v>4804</v>
      </c>
      <c r="D478" s="0" t="n">
        <v>13</v>
      </c>
      <c r="E478" s="1" t="n">
        <v>6</v>
      </c>
      <c r="F478" s="1" t="n">
        <f aca="false">E478*1.14</f>
        <v>6.84</v>
      </c>
      <c r="G478" s="0" t="s">
        <v>1434</v>
      </c>
      <c r="H478" s="0" t="s">
        <v>1434</v>
      </c>
      <c r="I478" s="0" t="str">
        <f aca="false">CONCATENATE(K478,G478)</f>
        <v>images/SOLITAIREXPCHMP.jpg</v>
      </c>
      <c r="J478" s="0" t="str">
        <f aca="false">CONCATENATE(K478,H478)</f>
        <v>images/SOLITAIREXPCHMP.jpg</v>
      </c>
      <c r="K478" s="0" t="s">
        <v>14</v>
      </c>
    </row>
    <row r="479" customFormat="false" ht="12.75" hidden="false" customHeight="false" outlineLevel="0" collapsed="false">
      <c r="A479" s="0" t="s">
        <v>1435</v>
      </c>
      <c r="B479" s="0" t="s">
        <v>1436</v>
      </c>
      <c r="C479" s="0" t="n">
        <v>4492</v>
      </c>
      <c r="D479" s="0" t="n">
        <v>13</v>
      </c>
      <c r="E479" s="1" t="n">
        <v>15.75</v>
      </c>
      <c r="F479" s="1" t="n">
        <f aca="false">E479*1.14</f>
        <v>17.955</v>
      </c>
      <c r="G479" s="0" t="s">
        <v>1437</v>
      </c>
      <c r="H479" s="0" t="s">
        <v>1437</v>
      </c>
      <c r="I479" s="0" t="str">
        <f aca="false">CONCATENATE(K479,G479)</f>
        <v>images/CUBE-SPONGEBOB.jpg</v>
      </c>
      <c r="J479" s="0" t="str">
        <f aca="false">CONCATENATE(K479,H479)</f>
        <v>images/CUBE-SPONGEBOB.jpg</v>
      </c>
      <c r="K479" s="0" t="s">
        <v>14</v>
      </c>
    </row>
    <row r="480" customFormat="false" ht="12.75" hidden="false" customHeight="false" outlineLevel="0" collapsed="false">
      <c r="A480" s="0" t="s">
        <v>1438</v>
      </c>
      <c r="B480" s="0" t="s">
        <v>1439</v>
      </c>
      <c r="C480" s="0" t="n">
        <v>4249</v>
      </c>
      <c r="D480" s="0" t="n">
        <v>13</v>
      </c>
      <c r="E480" s="1" t="n">
        <v>6</v>
      </c>
      <c r="F480" s="1" t="n">
        <f aca="false">E480*1.14</f>
        <v>6.84</v>
      </c>
      <c r="G480" s="0" t="s">
        <v>1440</v>
      </c>
      <c r="H480" s="0" t="s">
        <v>1440</v>
      </c>
      <c r="I480" s="0" t="str">
        <f aca="false">CONCATENATE(K480,G480)</f>
        <v>images/STARFLYALIENSPC.jpg</v>
      </c>
      <c r="J480" s="0" t="str">
        <f aca="false">CONCATENATE(K480,H480)</f>
        <v>images/STARFLYALIENSPC.jpg</v>
      </c>
      <c r="K480" s="0" t="s">
        <v>14</v>
      </c>
    </row>
    <row r="481" customFormat="false" ht="12.75" hidden="false" customHeight="false" outlineLevel="0" collapsed="false">
      <c r="A481" s="0" t="s">
        <v>1441</v>
      </c>
      <c r="B481" s="0" t="s">
        <v>1442</v>
      </c>
      <c r="C481" s="0" t="n">
        <v>4925</v>
      </c>
      <c r="D481" s="0" t="n">
        <v>13</v>
      </c>
      <c r="E481" s="1" t="n">
        <v>16.75</v>
      </c>
      <c r="F481" s="1" t="n">
        <f aca="false">E481*1.14</f>
        <v>19.095</v>
      </c>
      <c r="G481" s="0" t="s">
        <v>1443</v>
      </c>
      <c r="H481" s="0" t="s">
        <v>1443</v>
      </c>
      <c r="I481" s="0" t="str">
        <f aca="false">CONCATENATE(K481,G481)</f>
        <v>images/CUBE-TIGERPGA24.jpg</v>
      </c>
      <c r="J481" s="0" t="str">
        <f aca="false">CONCATENATE(K481,H481)</f>
        <v>images/CUBE-TIGERPGA24.jpg</v>
      </c>
      <c r="K481" s="0" t="s">
        <v>14</v>
      </c>
    </row>
    <row r="482" customFormat="false" ht="12.75" hidden="false" customHeight="false" outlineLevel="0" collapsed="false">
      <c r="A482" s="0" t="s">
        <v>1444</v>
      </c>
      <c r="B482" s="0" t="s">
        <v>1445</v>
      </c>
      <c r="C482" s="0" t="n">
        <v>3186</v>
      </c>
      <c r="D482" s="0" t="n">
        <v>13</v>
      </c>
      <c r="E482" s="1" t="n">
        <v>7</v>
      </c>
      <c r="F482" s="1" t="n">
        <f aca="false">E482*1.14</f>
        <v>7.98</v>
      </c>
      <c r="G482" s="0" t="s">
        <v>1446</v>
      </c>
      <c r="H482" s="0" t="s">
        <v>1446</v>
      </c>
      <c r="I482" s="0" t="str">
        <f aca="false">CONCATENATE(K482,G482)</f>
        <v>images/TURBOPROJECT4.jpg</v>
      </c>
      <c r="J482" s="0" t="str">
        <f aca="false">CONCATENATE(K482,H482)</f>
        <v>images/TURBOPROJECT4.jpg</v>
      </c>
      <c r="K482" s="0" t="s">
        <v>14</v>
      </c>
    </row>
    <row r="483" customFormat="false" ht="12.75" hidden="false" customHeight="false" outlineLevel="0" collapsed="false">
      <c r="A483" s="0" t="s">
        <v>1447</v>
      </c>
      <c r="B483" s="0" t="s">
        <v>1448</v>
      </c>
      <c r="C483" s="0" t="n">
        <v>4142</v>
      </c>
      <c r="D483" s="0" t="n">
        <v>13</v>
      </c>
      <c r="E483" s="1" t="n">
        <v>29</v>
      </c>
      <c r="F483" s="1" t="n">
        <f aca="false">E483*1.14</f>
        <v>33.06</v>
      </c>
      <c r="G483" s="0" t="s">
        <v>1449</v>
      </c>
      <c r="H483" s="0" t="s">
        <v>1449</v>
      </c>
      <c r="I483" s="0" t="str">
        <f aca="false">CONCATENATE(K483,G483)</f>
        <v>images/WARCRAFT3BTLCHT.jpg</v>
      </c>
      <c r="J483" s="0" t="str">
        <f aca="false">CONCATENATE(K483,H483)</f>
        <v>images/WARCRAFT3BTLCHT.jpg</v>
      </c>
      <c r="K483" s="0" t="s">
        <v>14</v>
      </c>
    </row>
    <row r="484" customFormat="false" ht="12.75" hidden="false" customHeight="false" outlineLevel="0" collapsed="false">
      <c r="A484" s="0" t="s">
        <v>1450</v>
      </c>
      <c r="B484" s="0" t="s">
        <v>1450</v>
      </c>
      <c r="C484" s="0" t="n">
        <v>29</v>
      </c>
      <c r="D484" s="0" t="n">
        <v>13</v>
      </c>
      <c r="E484" s="1" t="n">
        <v>6</v>
      </c>
      <c r="F484" s="1" t="n">
        <f aca="false">E484*1.14</f>
        <v>6.84</v>
      </c>
      <c r="G484" s="0" t="s">
        <v>1451</v>
      </c>
      <c r="H484" s="0" t="s">
        <v>1451</v>
      </c>
      <c r="I484" s="0" t="str">
        <f aca="false">CONCATENATE(K484,G484)</f>
        <v>images/YAHTZEE.jpg</v>
      </c>
      <c r="J484" s="0" t="str">
        <f aca="false">CONCATENATE(K484,H484)</f>
        <v>images/YAHTZEE.jpg</v>
      </c>
      <c r="K484" s="0" t="s">
        <v>14</v>
      </c>
    </row>
    <row r="485" customFormat="false" ht="12.75" hidden="false" customHeight="false" outlineLevel="0" collapsed="false">
      <c r="A485" s="0" t="s">
        <v>1452</v>
      </c>
      <c r="B485" s="0" t="s">
        <v>1453</v>
      </c>
      <c r="C485" s="0" t="n">
        <v>4028</v>
      </c>
      <c r="D485" s="0" t="n">
        <v>14</v>
      </c>
      <c r="E485" s="1" t="n">
        <v>6</v>
      </c>
      <c r="F485" s="1" t="n">
        <f aca="false">E485*1.14</f>
        <v>6.84</v>
      </c>
      <c r="G485" s="0" t="s">
        <v>1454</v>
      </c>
      <c r="H485" s="0" t="s">
        <v>1454</v>
      </c>
      <c r="I485" s="0" t="str">
        <f aca="false">CONCATENATE(K485,G485)</f>
        <v>images/18LANGUAGES.jpg</v>
      </c>
      <c r="J485" s="0" t="str">
        <f aca="false">CONCATENATE(K485,H485)</f>
        <v>images/18LANGUAGES.jpg</v>
      </c>
      <c r="K485" s="0" t="s">
        <v>14</v>
      </c>
    </row>
    <row r="486" customFormat="false" ht="12.75" hidden="false" customHeight="false" outlineLevel="0" collapsed="false">
      <c r="A486" s="0" t="s">
        <v>1455</v>
      </c>
      <c r="B486" s="0" t="s">
        <v>1456</v>
      </c>
      <c r="C486" s="0" t="n">
        <v>4046</v>
      </c>
      <c r="D486" s="0" t="n">
        <v>14</v>
      </c>
      <c r="E486" s="1" t="n">
        <v>3.75</v>
      </c>
      <c r="F486" s="1" t="n">
        <f aca="false">E486*1.14</f>
        <v>4.275</v>
      </c>
      <c r="G486" s="0" t="s">
        <v>1457</v>
      </c>
      <c r="H486" s="0" t="s">
        <v>1457</v>
      </c>
      <c r="I486" s="0" t="str">
        <f aca="false">CONCATENATE(K486,G486)</f>
        <v>images/SNAP-WORDSEAR.jpg</v>
      </c>
      <c r="J486" s="0" t="str">
        <f aca="false">CONCATENATE(K486,H486)</f>
        <v>images/SNAP-WORDSEAR.jpg</v>
      </c>
      <c r="K486" s="0" t="s">
        <v>14</v>
      </c>
    </row>
    <row r="487" customFormat="false" ht="12.75" hidden="false" customHeight="false" outlineLevel="0" collapsed="false">
      <c r="A487" s="0" t="s">
        <v>1458</v>
      </c>
      <c r="B487" s="0" t="s">
        <v>1459</v>
      </c>
      <c r="C487" s="0" t="n">
        <v>4844</v>
      </c>
      <c r="D487" s="0" t="n">
        <v>14</v>
      </c>
      <c r="E487" s="1" t="n">
        <v>6.5</v>
      </c>
      <c r="F487" s="1" t="n">
        <f aca="false">E487*1.14</f>
        <v>7.41</v>
      </c>
      <c r="G487" s="0" t="s">
        <v>1460</v>
      </c>
      <c r="H487" s="0" t="s">
        <v>1460</v>
      </c>
      <c r="I487" s="0" t="str">
        <f aca="false">CONCATENATE(K487,G487)</f>
        <v>images/BLUECLUEPRESCH.jpg</v>
      </c>
      <c r="J487" s="0" t="str">
        <f aca="false">CONCATENATE(K487,H487)</f>
        <v>images/BLUECLUEPRESCH.jpg</v>
      </c>
      <c r="K487" s="0" t="s">
        <v>14</v>
      </c>
    </row>
    <row r="488" customFormat="false" ht="12.75" hidden="false" customHeight="false" outlineLevel="0" collapsed="false">
      <c r="A488" s="0" t="s">
        <v>1461</v>
      </c>
      <c r="B488" s="0" t="s">
        <v>1462</v>
      </c>
      <c r="C488" s="0" t="n">
        <v>2069</v>
      </c>
      <c r="D488" s="0" t="n">
        <v>14</v>
      </c>
      <c r="E488" s="1" t="n">
        <v>8.35</v>
      </c>
      <c r="F488" s="1" t="n">
        <f aca="false">E488*1.14</f>
        <v>9.519</v>
      </c>
      <c r="G488" s="0" t="s">
        <v>1463</v>
      </c>
      <c r="H488" s="0" t="s">
        <v>1463</v>
      </c>
      <c r="I488" s="0" t="str">
        <f aca="false">CONCATENATE(K488,G488)</f>
        <v>images/CARMAGED2KTDR.jpg</v>
      </c>
      <c r="J488" s="0" t="str">
        <f aca="false">CONCATENATE(K488,H488)</f>
        <v>images/CARMAGED2KTDR.jpg</v>
      </c>
      <c r="K488" s="0" t="s">
        <v>14</v>
      </c>
    </row>
    <row r="489" customFormat="false" ht="12.75" hidden="false" customHeight="false" outlineLevel="0" collapsed="false">
      <c r="A489" s="0" t="s">
        <v>1464</v>
      </c>
      <c r="B489" s="0" t="s">
        <v>1465</v>
      </c>
      <c r="C489" s="0" t="n">
        <v>3414</v>
      </c>
      <c r="D489" s="0" t="n">
        <v>14</v>
      </c>
      <c r="E489" s="1" t="n">
        <v>4.5</v>
      </c>
      <c r="F489" s="1" t="n">
        <f aca="false">E489*1.14</f>
        <v>5.13</v>
      </c>
      <c r="G489" s="0" t="s">
        <v>1466</v>
      </c>
      <c r="H489" s="0" t="s">
        <v>1466</v>
      </c>
      <c r="I489" s="0" t="str">
        <f aca="false">CONCATENATE(K489,G489)</f>
        <v>images/CASINOCHAMP3D.jpg</v>
      </c>
      <c r="J489" s="0" t="str">
        <f aca="false">CONCATENATE(K489,H489)</f>
        <v>images/CASINOCHAMP3D.jpg</v>
      </c>
      <c r="K489" s="0" t="s">
        <v>14</v>
      </c>
    </row>
    <row r="490" customFormat="false" ht="12.75" hidden="false" customHeight="false" outlineLevel="0" collapsed="false">
      <c r="A490" s="0" t="s">
        <v>1467</v>
      </c>
      <c r="B490" s="0" t="s">
        <v>1468</v>
      </c>
      <c r="C490" s="0" t="n">
        <v>4335</v>
      </c>
      <c r="D490" s="0" t="n">
        <v>14</v>
      </c>
      <c r="E490" s="1" t="n">
        <v>6</v>
      </c>
      <c r="F490" s="1" t="n">
        <f aca="false">E490*1.14</f>
        <v>6.84</v>
      </c>
      <c r="G490" s="0" t="s">
        <v>1469</v>
      </c>
      <c r="H490" s="0" t="s">
        <v>1469</v>
      </c>
      <c r="I490" s="0" t="str">
        <f aca="false">CONCATENATE(K490,G490)</f>
        <v>images/EASYLANGUAGE16.jpg</v>
      </c>
      <c r="J490" s="0" t="str">
        <f aca="false">CONCATENATE(K490,H490)</f>
        <v>images/EASYLANGUAGE16.jpg</v>
      </c>
      <c r="K490" s="0" t="s">
        <v>14</v>
      </c>
    </row>
    <row r="491" customFormat="false" ht="12.75" hidden="false" customHeight="false" outlineLevel="0" collapsed="false">
      <c r="A491" s="0" t="s">
        <v>1470</v>
      </c>
      <c r="B491" s="0" t="s">
        <v>1471</v>
      </c>
      <c r="C491" s="0" t="n">
        <v>4390</v>
      </c>
      <c r="D491" s="0" t="n">
        <v>14</v>
      </c>
      <c r="E491" s="1" t="n">
        <v>6</v>
      </c>
      <c r="F491" s="1" t="n">
        <f aca="false">E491*1.14</f>
        <v>6.84</v>
      </c>
      <c r="G491" s="0" t="s">
        <v>1472</v>
      </c>
      <c r="H491" s="0" t="s">
        <v>1472</v>
      </c>
      <c r="I491" s="0" t="str">
        <f aca="false">CONCATENATE(K491,G491)</f>
        <v>images/EXPRESS-PORTUG.jpg</v>
      </c>
      <c r="J491" s="0" t="str">
        <f aca="false">CONCATENATE(K491,H491)</f>
        <v>images/EXPRESS-PORTUG.jpg</v>
      </c>
      <c r="K491" s="0" t="s">
        <v>14</v>
      </c>
    </row>
    <row r="492" customFormat="false" ht="12.75" hidden="false" customHeight="false" outlineLevel="0" collapsed="false">
      <c r="A492" s="0" t="s">
        <v>1473</v>
      </c>
      <c r="B492" s="0" t="s">
        <v>1474</v>
      </c>
      <c r="C492" s="0" t="n">
        <v>4662</v>
      </c>
      <c r="D492" s="0" t="n">
        <v>14</v>
      </c>
      <c r="E492" s="1" t="n">
        <v>9</v>
      </c>
      <c r="F492" s="1" t="n">
        <f aca="false">E492*1.14</f>
        <v>10.26</v>
      </c>
      <c r="G492" s="0" t="s">
        <v>1475</v>
      </c>
      <c r="H492" s="0" t="s">
        <v>1475</v>
      </c>
      <c r="I492" s="0" t="str">
        <f aca="false">CONCATENATE(K492,G492)</f>
        <v>images/FARSTONEHKRSMK2.jpg</v>
      </c>
      <c r="J492" s="0" t="str">
        <f aca="false">CONCATENATE(K492,H492)</f>
        <v>images/FARSTONEHKRSMK2.jpg</v>
      </c>
      <c r="K492" s="0" t="s">
        <v>14</v>
      </c>
    </row>
    <row r="493" customFormat="false" ht="12.75" hidden="false" customHeight="false" outlineLevel="0" collapsed="false">
      <c r="A493" s="0" t="s">
        <v>1476</v>
      </c>
      <c r="B493" s="0" t="s">
        <v>1477</v>
      </c>
      <c r="C493" s="0" t="n">
        <v>3270</v>
      </c>
      <c r="D493" s="0" t="n">
        <v>14</v>
      </c>
      <c r="E493" s="1" t="n">
        <v>7</v>
      </c>
      <c r="F493" s="1" t="n">
        <f aca="false">E493*1.14</f>
        <v>7.98</v>
      </c>
      <c r="G493" s="0" t="s">
        <v>1478</v>
      </c>
      <c r="H493" s="0" t="s">
        <v>1478</v>
      </c>
      <c r="I493" s="0" t="str">
        <f aca="false">CONCATENATE(K493,G493)</f>
        <v>images/FIFA2003.jpg</v>
      </c>
      <c r="J493" s="0" t="str">
        <f aca="false">CONCATENATE(K493,H493)</f>
        <v>images/FIFA2003.jpg</v>
      </c>
      <c r="K493" s="0" t="s">
        <v>14</v>
      </c>
    </row>
    <row r="494" customFormat="false" ht="12.75" hidden="false" customHeight="false" outlineLevel="0" collapsed="false">
      <c r="A494" s="0" t="s">
        <v>1479</v>
      </c>
      <c r="B494" s="0" t="s">
        <v>1479</v>
      </c>
      <c r="C494" s="0" t="n">
        <v>3324</v>
      </c>
      <c r="D494" s="0" t="n">
        <v>14</v>
      </c>
      <c r="E494" s="1" t="n">
        <v>19</v>
      </c>
      <c r="F494" s="1" t="n">
        <f aca="false">E494*1.14</f>
        <v>21.66</v>
      </c>
      <c r="G494" s="0" t="s">
        <v>1480</v>
      </c>
      <c r="H494" s="0" t="s">
        <v>1480</v>
      </c>
      <c r="I494" s="0" t="str">
        <f aca="false">CONCATENATE(K494,G494)</f>
        <v>images/GROM.jpg</v>
      </c>
      <c r="J494" s="0" t="str">
        <f aca="false">CONCATENATE(K494,H494)</f>
        <v>images/GROM.jpg</v>
      </c>
      <c r="K494" s="0" t="s">
        <v>14</v>
      </c>
    </row>
    <row r="495" customFormat="false" ht="12.75" hidden="false" customHeight="false" outlineLevel="0" collapsed="false">
      <c r="A495" s="0" t="s">
        <v>1481</v>
      </c>
      <c r="B495" s="0" t="s">
        <v>1482</v>
      </c>
      <c r="C495" s="0" t="n">
        <v>3988</v>
      </c>
      <c r="D495" s="0" t="n">
        <v>14</v>
      </c>
      <c r="E495" s="1" t="n">
        <v>4.5</v>
      </c>
      <c r="F495" s="1" t="n">
        <f aca="false">E495*1.14</f>
        <v>5.13</v>
      </c>
      <c r="G495" s="0" t="s">
        <v>1483</v>
      </c>
      <c r="H495" s="0" t="s">
        <v>1483</v>
      </c>
      <c r="I495" s="0" t="str">
        <f aca="false">CONCATENATE(K495,G495)</f>
        <v>images/GUNSHIPARMADA.jpg</v>
      </c>
      <c r="J495" s="0" t="str">
        <f aca="false">CONCATENATE(K495,H495)</f>
        <v>images/GUNSHIPARMADA.jpg</v>
      </c>
      <c r="K495" s="0" t="s">
        <v>14</v>
      </c>
    </row>
    <row r="496" customFormat="false" ht="12.75" hidden="false" customHeight="false" outlineLevel="0" collapsed="false">
      <c r="A496" s="0" t="s">
        <v>1484</v>
      </c>
      <c r="B496" s="0" t="s">
        <v>1485</v>
      </c>
      <c r="C496" s="0" t="n">
        <v>3422</v>
      </c>
      <c r="D496" s="0" t="n">
        <v>14</v>
      </c>
      <c r="E496" s="1" t="n">
        <v>6</v>
      </c>
      <c r="F496" s="1" t="n">
        <f aca="false">E496*1.14</f>
        <v>6.84</v>
      </c>
      <c r="G496" s="0" t="s">
        <v>1486</v>
      </c>
      <c r="H496" s="0" t="s">
        <v>1486</v>
      </c>
      <c r="I496" s="0" t="str">
        <f aca="false">CONCATENATE(K496,G496)</f>
        <v>images/ILOVEUSA.jpg</v>
      </c>
      <c r="J496" s="0" t="str">
        <f aca="false">CONCATENATE(K496,H496)</f>
        <v>images/ILOVEUSA.jpg</v>
      </c>
      <c r="K496" s="0" t="s">
        <v>14</v>
      </c>
    </row>
    <row r="497" customFormat="false" ht="12.75" hidden="false" customHeight="false" outlineLevel="0" collapsed="false">
      <c r="A497" s="0" t="s">
        <v>1487</v>
      </c>
      <c r="B497" s="0" t="s">
        <v>1488</v>
      </c>
      <c r="C497" s="0" t="n">
        <v>4369</v>
      </c>
      <c r="D497" s="0" t="n">
        <v>14</v>
      </c>
      <c r="E497" s="1" t="n">
        <v>15.5</v>
      </c>
      <c r="F497" s="1" t="n">
        <f aca="false">E497*1.14</f>
        <v>17.67</v>
      </c>
      <c r="G497" s="0" t="s">
        <v>1489</v>
      </c>
      <c r="H497" s="0" t="s">
        <v>1489</v>
      </c>
      <c r="I497" s="0" t="str">
        <f aca="false">CONCATENATE(K497,G497)</f>
        <v>images/II-FRENCH.jpg</v>
      </c>
      <c r="J497" s="0" t="str">
        <f aca="false">CONCATENATE(K497,H497)</f>
        <v>images/II-FRENCH.jpg</v>
      </c>
      <c r="K497" s="0" t="s">
        <v>14</v>
      </c>
    </row>
    <row r="498" customFormat="false" ht="12.75" hidden="false" customHeight="false" outlineLevel="0" collapsed="false">
      <c r="A498" s="0" t="s">
        <v>1490</v>
      </c>
      <c r="B498" s="0" t="s">
        <v>1491</v>
      </c>
      <c r="C498" s="0" t="n">
        <v>4493</v>
      </c>
      <c r="D498" s="0" t="n">
        <v>14</v>
      </c>
      <c r="E498" s="1" t="n">
        <v>18.75</v>
      </c>
      <c r="F498" s="1" t="n">
        <f aca="false">E498*1.14</f>
        <v>21.375</v>
      </c>
      <c r="G498" s="0" t="s">
        <v>1492</v>
      </c>
      <c r="H498" s="0" t="s">
        <v>1492</v>
      </c>
      <c r="I498" s="0" t="str">
        <f aca="false">CONCATENATE(K498,G498)</f>
        <v>images/PS2-JIMMYJET.jpg</v>
      </c>
      <c r="J498" s="0" t="str">
        <f aca="false">CONCATENATE(K498,H498)</f>
        <v>images/PS2-JIMMYJET.jpg</v>
      </c>
      <c r="K498" s="0" t="s">
        <v>14</v>
      </c>
    </row>
    <row r="499" customFormat="false" ht="12.75" hidden="false" customHeight="false" outlineLevel="0" collapsed="false">
      <c r="A499" s="0" t="s">
        <v>1493</v>
      </c>
      <c r="B499" s="0" t="s">
        <v>1494</v>
      </c>
      <c r="C499" s="0" t="n">
        <v>3134</v>
      </c>
      <c r="D499" s="0" t="n">
        <v>14</v>
      </c>
      <c r="E499" s="1" t="n">
        <v>7</v>
      </c>
      <c r="F499" s="1" t="n">
        <f aca="false">E499*1.14</f>
        <v>7.98</v>
      </c>
      <c r="G499" s="0" t="s">
        <v>1495</v>
      </c>
      <c r="H499" s="0" t="s">
        <v>1495</v>
      </c>
      <c r="I499" s="0" t="str">
        <f aca="false">CONCATENATE(K499,G499)</f>
        <v>images/KITCHENBATHFP3D.jpg</v>
      </c>
      <c r="J499" s="0" t="str">
        <f aca="false">CONCATENATE(K499,H499)</f>
        <v>images/KITCHENBATHFP3D.jpg</v>
      </c>
      <c r="K499" s="0" t="s">
        <v>14</v>
      </c>
    </row>
    <row r="500" customFormat="false" ht="12.75" hidden="false" customHeight="false" outlineLevel="0" collapsed="false">
      <c r="A500" s="0" t="s">
        <v>1496</v>
      </c>
      <c r="B500" s="0" t="s">
        <v>1497</v>
      </c>
      <c r="C500" s="0" t="n">
        <v>4670</v>
      </c>
      <c r="D500" s="0" t="n">
        <v>14</v>
      </c>
      <c r="E500" s="1" t="n">
        <v>14</v>
      </c>
      <c r="F500" s="1" t="n">
        <f aca="false">E500*1.14</f>
        <v>15.96</v>
      </c>
      <c r="G500" s="0" t="s">
        <v>1498</v>
      </c>
      <c r="H500" s="0" t="s">
        <v>1498</v>
      </c>
      <c r="I500" s="0" t="str">
        <f aca="false">CONCATENATE(K500,G500)</f>
        <v>images/XBOX-LEGENDOFW2.jpg</v>
      </c>
      <c r="J500" s="0" t="str">
        <f aca="false">CONCATENATE(K500,H500)</f>
        <v>images/XBOX-LEGENDOFW2.jpg</v>
      </c>
      <c r="K500" s="0" t="s">
        <v>14</v>
      </c>
    </row>
    <row r="501" customFormat="false" ht="12.75" hidden="false" customHeight="false" outlineLevel="0" collapsed="false">
      <c r="A501" s="0" t="s">
        <v>1499</v>
      </c>
      <c r="B501" s="0" t="s">
        <v>1500</v>
      </c>
      <c r="C501" s="0" t="n">
        <v>4452</v>
      </c>
      <c r="D501" s="0" t="n">
        <v>14</v>
      </c>
      <c r="E501" s="1" t="n">
        <v>6.5</v>
      </c>
      <c r="F501" s="1" t="n">
        <f aca="false">E501*1.14</f>
        <v>7.41</v>
      </c>
      <c r="G501" s="0" t="s">
        <v>1501</v>
      </c>
      <c r="H501" s="0" t="s">
        <v>1501</v>
      </c>
      <c r="I501" s="0" t="str">
        <f aca="false">CONCATENATE(K501,G501)</f>
        <v>images/MAD-PRESCHOOL.jpg</v>
      </c>
      <c r="J501" s="0" t="str">
        <f aca="false">CONCATENATE(K501,H501)</f>
        <v>images/MAD-PRESCHOOL.jpg</v>
      </c>
      <c r="K501" s="0" t="s">
        <v>14</v>
      </c>
    </row>
    <row r="502" customFormat="false" ht="12.75" hidden="false" customHeight="false" outlineLevel="0" collapsed="false">
      <c r="A502" s="0" t="s">
        <v>1502</v>
      </c>
      <c r="B502" s="0" t="s">
        <v>1503</v>
      </c>
      <c r="C502" s="0" t="n">
        <v>2457</v>
      </c>
      <c r="D502" s="0" t="n">
        <v>14</v>
      </c>
      <c r="E502" s="1" t="n">
        <v>9</v>
      </c>
      <c r="F502" s="1" t="n">
        <f aca="false">E502*1.14</f>
        <v>10.26</v>
      </c>
      <c r="G502" s="0" t="s">
        <v>1504</v>
      </c>
      <c r="H502" s="0" t="s">
        <v>1504</v>
      </c>
      <c r="I502" s="0" t="str">
        <f aca="false">CONCATENATE(K502,G502)</f>
        <v>images/MATCHBXADVTM.jpg</v>
      </c>
      <c r="J502" s="0" t="str">
        <f aca="false">CONCATENATE(K502,H502)</f>
        <v>images/MATCHBXADVTM.jpg</v>
      </c>
      <c r="K502" s="0" t="s">
        <v>14</v>
      </c>
    </row>
    <row r="503" customFormat="false" ht="12.75" hidden="false" customHeight="false" outlineLevel="0" collapsed="false">
      <c r="A503" s="0" t="s">
        <v>1505</v>
      </c>
      <c r="B503" s="0" t="s">
        <v>1506</v>
      </c>
      <c r="C503" s="0" t="n">
        <v>4411</v>
      </c>
      <c r="D503" s="0" t="n">
        <v>14</v>
      </c>
      <c r="E503" s="1" t="n">
        <v>11</v>
      </c>
      <c r="F503" s="1" t="n">
        <f aca="false">E503*1.14</f>
        <v>12.54</v>
      </c>
      <c r="G503" s="0" t="s">
        <v>1507</v>
      </c>
      <c r="H503" s="0" t="s">
        <v>1507</v>
      </c>
      <c r="I503" s="0" t="str">
        <f aca="false">CONCATENATE(K503,G503)</f>
        <v>images/PS2-PRORACEDR.jpg</v>
      </c>
      <c r="J503" s="0" t="str">
        <f aca="false">CONCATENATE(K503,H503)</f>
        <v>images/PS2-PRORACEDR.jpg</v>
      </c>
      <c r="K503" s="0" t="s">
        <v>14</v>
      </c>
    </row>
    <row r="504" customFormat="false" ht="12.75" hidden="false" customHeight="false" outlineLevel="0" collapsed="false">
      <c r="A504" s="0" t="s">
        <v>1508</v>
      </c>
      <c r="B504" s="0" t="s">
        <v>1509</v>
      </c>
      <c r="C504" s="0" t="n">
        <v>4469</v>
      </c>
      <c r="D504" s="0" t="n">
        <v>14</v>
      </c>
      <c r="E504" s="1" t="n">
        <v>6</v>
      </c>
      <c r="F504" s="1" t="n">
        <f aca="false">E504*1.14</f>
        <v>6.84</v>
      </c>
      <c r="G504" s="0" t="s">
        <v>1510</v>
      </c>
      <c r="H504" s="0" t="s">
        <v>1510</v>
      </c>
      <c r="I504" s="0" t="str">
        <f aca="false">CONCATENATE(K504,G504)</f>
        <v>images/QS-BUSCARD.jpg</v>
      </c>
      <c r="J504" s="0" t="str">
        <f aca="false">CONCATENATE(K504,H504)</f>
        <v>images/QS-BUSCARD.jpg</v>
      </c>
      <c r="K504" s="0" t="s">
        <v>14</v>
      </c>
    </row>
    <row r="505" customFormat="false" ht="12.75" hidden="false" customHeight="false" outlineLevel="0" collapsed="false">
      <c r="A505" s="0" t="s">
        <v>1511</v>
      </c>
      <c r="B505" s="0" t="s">
        <v>1512</v>
      </c>
      <c r="C505" s="0" t="n">
        <v>4628</v>
      </c>
      <c r="D505" s="0" t="n">
        <v>14</v>
      </c>
      <c r="E505" s="1" t="n">
        <v>6</v>
      </c>
      <c r="F505" s="1" t="n">
        <f aca="false">E505*1.14</f>
        <v>6.84</v>
      </c>
      <c r="G505" s="0" t="s">
        <v>1513</v>
      </c>
      <c r="H505" s="0" t="s">
        <v>1513</v>
      </c>
      <c r="I505" s="0" t="str">
        <f aca="false">CONCATENATE(K505,G505)</f>
        <v>images/QS-POLISH.jpg</v>
      </c>
      <c r="J505" s="0" t="str">
        <f aca="false">CONCATENATE(K505,H505)</f>
        <v>images/QS-POLISH.jpg</v>
      </c>
      <c r="K505" s="0" t="s">
        <v>14</v>
      </c>
    </row>
    <row r="506" customFormat="false" ht="12.75" hidden="false" customHeight="false" outlineLevel="0" collapsed="false">
      <c r="A506" s="0" t="s">
        <v>1514</v>
      </c>
      <c r="B506" s="0" t="s">
        <v>1515</v>
      </c>
      <c r="C506" s="0" t="n">
        <v>3205</v>
      </c>
      <c r="D506" s="0" t="n">
        <v>14</v>
      </c>
      <c r="E506" s="1" t="n">
        <v>6</v>
      </c>
      <c r="F506" s="1" t="n">
        <f aca="false">E506*1.14</f>
        <v>6.84</v>
      </c>
      <c r="G506" s="0" t="s">
        <v>1516</v>
      </c>
      <c r="H506" s="0" t="s">
        <v>1516</v>
      </c>
      <c r="I506" s="0" t="str">
        <f aca="false">CONCATENATE(K506,G506)</f>
        <v>images/BUSYTOWN-MATH.jpg</v>
      </c>
      <c r="J506" s="0" t="str">
        <f aca="false">CONCATENATE(K506,H506)</f>
        <v>images/BUSYTOWN-MATH.jpg</v>
      </c>
      <c r="K506" s="0" t="s">
        <v>14</v>
      </c>
    </row>
    <row r="507" customFormat="false" ht="12.75" hidden="false" customHeight="false" outlineLevel="0" collapsed="false">
      <c r="A507" s="0" t="s">
        <v>1517</v>
      </c>
      <c r="B507" s="0" t="s">
        <v>1518</v>
      </c>
      <c r="C507" s="0" t="n">
        <v>4082</v>
      </c>
      <c r="D507" s="0" t="n">
        <v>14</v>
      </c>
      <c r="E507" s="1" t="n">
        <v>6.5</v>
      </c>
      <c r="F507" s="1" t="n">
        <f aca="false">E507*1.14</f>
        <v>7.41</v>
      </c>
      <c r="G507" s="0" t="s">
        <v>1519</v>
      </c>
      <c r="H507" s="0" t="s">
        <v>1519</v>
      </c>
      <c r="I507" s="0" t="str">
        <f aca="false">CONCATENATE(K507,G507)</f>
        <v>images/SSREADBASICS.jpg</v>
      </c>
      <c r="J507" s="0" t="str">
        <f aca="false">CONCATENATE(K507,H507)</f>
        <v>images/SSREADBASICS.jpg</v>
      </c>
      <c r="K507" s="0" t="s">
        <v>14</v>
      </c>
    </row>
    <row r="508" customFormat="false" ht="12.75" hidden="false" customHeight="false" outlineLevel="0" collapsed="false">
      <c r="A508" s="0" t="s">
        <v>1520</v>
      </c>
      <c r="B508" s="0" t="s">
        <v>1521</v>
      </c>
      <c r="C508" s="0" t="n">
        <v>4120</v>
      </c>
      <c r="D508" s="0" t="n">
        <v>14</v>
      </c>
      <c r="E508" s="1" t="n">
        <v>6.5</v>
      </c>
      <c r="F508" s="1" t="n">
        <f aca="false">E508*1.14</f>
        <v>7.41</v>
      </c>
      <c r="G508" s="0" t="s">
        <v>1522</v>
      </c>
      <c r="H508" s="0" t="s">
        <v>1522</v>
      </c>
      <c r="I508" s="0" t="str">
        <f aca="false">CONCATENATE(K508,G508)</f>
        <v>images/SSELMOPETFOOD.jpg</v>
      </c>
      <c r="J508" s="0" t="str">
        <f aca="false">CONCATENATE(K508,H508)</f>
        <v>images/SSELMOPETFOOD.jpg</v>
      </c>
      <c r="K508" s="0" t="s">
        <v>14</v>
      </c>
    </row>
    <row r="509" customFormat="false" ht="12.75" hidden="false" customHeight="false" outlineLevel="0" collapsed="false">
      <c r="A509" s="0" t="s">
        <v>1523</v>
      </c>
      <c r="B509" s="0" t="s">
        <v>1524</v>
      </c>
      <c r="C509" s="0" t="n">
        <v>4125</v>
      </c>
      <c r="D509" s="0" t="n">
        <v>14</v>
      </c>
      <c r="E509" s="1" t="n">
        <v>6.5</v>
      </c>
      <c r="F509" s="1" t="n">
        <f aca="false">E509*1.14</f>
        <v>7.41</v>
      </c>
      <c r="G509" s="0" t="s">
        <v>1525</v>
      </c>
      <c r="H509" s="0" t="s">
        <v>1525</v>
      </c>
      <c r="I509" s="0" t="str">
        <f aca="false">CONCATENATE(K509,G509)</f>
        <v>images/SSGROVERSTRAV.jpg</v>
      </c>
      <c r="J509" s="0" t="str">
        <f aca="false">CONCATENATE(K509,H509)</f>
        <v>images/SSGROVERSTRAV.jpg</v>
      </c>
      <c r="K509" s="0" t="s">
        <v>14</v>
      </c>
    </row>
    <row r="510" customFormat="false" ht="12.75" hidden="false" customHeight="false" outlineLevel="0" collapsed="false">
      <c r="A510" s="0" t="s">
        <v>1526</v>
      </c>
      <c r="B510" s="0" t="s">
        <v>1527</v>
      </c>
      <c r="C510" s="0" t="n">
        <v>4456</v>
      </c>
      <c r="D510" s="0" t="n">
        <v>14</v>
      </c>
      <c r="E510" s="1" t="n">
        <v>6.5</v>
      </c>
      <c r="F510" s="1" t="n">
        <f aca="false">E510*1.14</f>
        <v>7.41</v>
      </c>
      <c r="G510" s="0" t="s">
        <v>1528</v>
      </c>
      <c r="H510" s="0" t="s">
        <v>1528</v>
      </c>
      <c r="I510" s="0" t="str">
        <f aca="false">CONCATENATE(K510,G510)</f>
        <v>images/SSLETTERS.jpg</v>
      </c>
      <c r="J510" s="0" t="str">
        <f aca="false">CONCATENATE(K510,H510)</f>
        <v>images/SSLETTERS.jpg</v>
      </c>
      <c r="K510" s="0" t="s">
        <v>14</v>
      </c>
    </row>
    <row r="511" customFormat="false" ht="12.75" hidden="false" customHeight="false" outlineLevel="0" collapsed="false">
      <c r="A511" s="0" t="s">
        <v>1529</v>
      </c>
      <c r="B511" s="0" t="s">
        <v>1529</v>
      </c>
      <c r="C511" s="0" t="n">
        <v>4118</v>
      </c>
      <c r="D511" s="0" t="n">
        <v>14</v>
      </c>
      <c r="E511" s="1" t="n">
        <v>6</v>
      </c>
      <c r="F511" s="1" t="n">
        <f aca="false">E511*1.14</f>
        <v>6.84</v>
      </c>
      <c r="G511" s="0" t="s">
        <v>1530</v>
      </c>
      <c r="H511" s="0" t="s">
        <v>1530</v>
      </c>
      <c r="I511" s="0" t="str">
        <f aca="false">CONCATENATE(K511,G511)</f>
        <v>images/STOWAWAY.jpg</v>
      </c>
      <c r="J511" s="0" t="str">
        <f aca="false">CONCATENATE(K511,H511)</f>
        <v>images/STOWAWAY.jpg</v>
      </c>
      <c r="K511" s="0" t="s">
        <v>14</v>
      </c>
    </row>
    <row r="512" customFormat="false" ht="12.75" hidden="false" customHeight="false" outlineLevel="0" collapsed="false">
      <c r="A512" s="0" t="s">
        <v>1531</v>
      </c>
      <c r="B512" s="0" t="s">
        <v>1532</v>
      </c>
      <c r="C512" s="0" t="n">
        <v>3291</v>
      </c>
      <c r="D512" s="0" t="n">
        <v>14</v>
      </c>
      <c r="E512" s="1" t="n">
        <v>15</v>
      </c>
      <c r="F512" s="1" t="n">
        <f aca="false">E512*1.14</f>
        <v>17.1</v>
      </c>
      <c r="G512" s="0" t="s">
        <v>1533</v>
      </c>
      <c r="H512" s="0" t="s">
        <v>1533</v>
      </c>
      <c r="I512" s="0" t="str">
        <f aca="false">CONCATENATE(K512,G512)</f>
        <v>images/TEACHPET-PREK.jpg</v>
      </c>
      <c r="J512" s="0" t="str">
        <f aca="false">CONCATENATE(K512,H512)</f>
        <v>images/TEACHPET-PREK.jpg</v>
      </c>
      <c r="K512" s="0" t="s">
        <v>14</v>
      </c>
    </row>
    <row r="513" customFormat="false" ht="12.75" hidden="false" customHeight="false" outlineLevel="0" collapsed="false">
      <c r="A513" s="0" t="s">
        <v>1534</v>
      </c>
      <c r="B513" s="0" t="s">
        <v>1535</v>
      </c>
      <c r="C513" s="0" t="n">
        <v>3098</v>
      </c>
      <c r="D513" s="0" t="n">
        <v>14</v>
      </c>
      <c r="E513" s="1" t="n">
        <v>8.35</v>
      </c>
      <c r="F513" s="1" t="n">
        <f aca="false">E513*1.14</f>
        <v>9.519</v>
      </c>
      <c r="G513" s="0" t="s">
        <v>1536</v>
      </c>
      <c r="H513" s="0" t="s">
        <v>1536</v>
      </c>
      <c r="I513" s="0" t="str">
        <f aca="false">CONCATENATE(K513,G513)</f>
        <v>images/TRAINTOWNSO.jpg</v>
      </c>
      <c r="J513" s="0" t="str">
        <f aca="false">CONCATENATE(K513,H513)</f>
        <v>images/TRAINTOWNSO.jpg</v>
      </c>
      <c r="K513" s="0" t="s">
        <v>14</v>
      </c>
    </row>
    <row r="514" customFormat="false" ht="12.75" hidden="false" customHeight="false" outlineLevel="0" collapsed="false">
      <c r="A514" s="0" t="s">
        <v>1537</v>
      </c>
      <c r="B514" s="0" t="s">
        <v>1538</v>
      </c>
      <c r="C514" s="0" t="n">
        <v>3942</v>
      </c>
      <c r="D514" s="0" t="n">
        <v>14</v>
      </c>
      <c r="E514" s="1" t="n">
        <v>18.75</v>
      </c>
      <c r="F514" s="1" t="n">
        <f aca="false">E514*1.14</f>
        <v>21.375</v>
      </c>
      <c r="G514" s="0" t="s">
        <v>1539</v>
      </c>
      <c r="H514" s="0" t="s">
        <v>1539</v>
      </c>
      <c r="I514" s="0" t="str">
        <f aca="false">CONCATENATE(K514,G514)</f>
        <v>images/XBOX-TRANSURF.jpg</v>
      </c>
      <c r="J514" s="0" t="str">
        <f aca="false">CONCATENATE(K514,H514)</f>
        <v>images/XBOX-TRANSURF.jpg</v>
      </c>
      <c r="K514" s="0" t="s">
        <v>14</v>
      </c>
    </row>
    <row r="515" customFormat="false" ht="12.75" hidden="false" customHeight="false" outlineLevel="0" collapsed="false">
      <c r="A515" s="0" t="s">
        <v>1540</v>
      </c>
      <c r="B515" s="0" t="s">
        <v>1541</v>
      </c>
      <c r="C515" s="0" t="n">
        <v>4816</v>
      </c>
      <c r="D515" s="0" t="n">
        <v>14</v>
      </c>
      <c r="E515" s="1" t="n">
        <v>18.75</v>
      </c>
      <c r="F515" s="1" t="n">
        <f aca="false">E515*1.14</f>
        <v>21.375</v>
      </c>
      <c r="G515" s="0" t="s">
        <v>1542</v>
      </c>
      <c r="H515" s="0" t="s">
        <v>1542</v>
      </c>
      <c r="I515" s="0" t="str">
        <f aca="false">CONCATENATE(K515,G515)</f>
        <v>images/XBOX-UNREALII.jpg</v>
      </c>
      <c r="J515" s="0" t="str">
        <f aca="false">CONCATENATE(K515,H515)</f>
        <v>images/XBOX-UNREALII.jpg</v>
      </c>
      <c r="K515" s="0" t="s">
        <v>14</v>
      </c>
    </row>
    <row r="516" customFormat="false" ht="12.75" hidden="false" customHeight="false" outlineLevel="0" collapsed="false">
      <c r="A516" s="0" t="s">
        <v>1543</v>
      </c>
      <c r="B516" s="0" t="s">
        <v>1544</v>
      </c>
      <c r="C516" s="0" t="n">
        <v>2857</v>
      </c>
      <c r="D516" s="0" t="n">
        <v>14</v>
      </c>
      <c r="E516" s="1" t="n">
        <v>15.5</v>
      </c>
      <c r="F516" s="1" t="n">
        <f aca="false">E516*1.14</f>
        <v>17.67</v>
      </c>
      <c r="G516" s="0" t="s">
        <v>1545</v>
      </c>
      <c r="H516" s="0" t="s">
        <v>1545</v>
      </c>
      <c r="I516" s="0" t="str">
        <f aca="false">CONCATENATE(K516,G516)</f>
        <v>images/PS2-WARRIORMM.jpg</v>
      </c>
      <c r="J516" s="0" t="str">
        <f aca="false">CONCATENATE(K516,H516)</f>
        <v>images/PS2-WARRIORMM.jpg</v>
      </c>
      <c r="K516" s="0" t="s">
        <v>14</v>
      </c>
    </row>
    <row r="517" customFormat="false" ht="12.75" hidden="false" customHeight="false" outlineLevel="0" collapsed="false">
      <c r="A517" s="0" t="s">
        <v>1546</v>
      </c>
      <c r="B517" s="0" t="s">
        <v>1547</v>
      </c>
      <c r="C517" s="0" t="n">
        <v>3477</v>
      </c>
      <c r="D517" s="0" t="n">
        <v>14</v>
      </c>
      <c r="E517" s="1" t="n">
        <v>9.75</v>
      </c>
      <c r="F517" s="1" t="n">
        <f aca="false">E517*1.14</f>
        <v>11.115</v>
      </c>
      <c r="G517" s="0" t="s">
        <v>1548</v>
      </c>
      <c r="H517" s="0" t="s">
        <v>1548</v>
      </c>
      <c r="I517" s="0" t="str">
        <f aca="false">CONCATENATE(K517,G517)</f>
        <v>images/WILLROCK.jpg</v>
      </c>
      <c r="J517" s="0" t="str">
        <f aca="false">CONCATENATE(K517,H517)</f>
        <v>images/WILLROCK.jpg</v>
      </c>
      <c r="K517" s="0" t="s">
        <v>14</v>
      </c>
    </row>
    <row r="518" customFormat="false" ht="12.75" hidden="false" customHeight="false" outlineLevel="0" collapsed="false">
      <c r="A518" s="0" t="s">
        <v>1549</v>
      </c>
      <c r="B518" s="0" t="s">
        <v>1550</v>
      </c>
      <c r="C518" s="0" t="n">
        <v>3187</v>
      </c>
      <c r="D518" s="0" t="n">
        <v>15</v>
      </c>
      <c r="E518" s="1" t="n">
        <v>7</v>
      </c>
      <c r="F518" s="1" t="n">
        <f aca="false">E518*1.14</f>
        <v>7.98</v>
      </c>
      <c r="G518" s="0" t="s">
        <v>1551</v>
      </c>
      <c r="H518" s="0" t="s">
        <v>1551</v>
      </c>
      <c r="I518" s="0" t="str">
        <f aca="false">CONCATENATE(K518,G518)</f>
        <v>images/ATARIANNIVED.jpg</v>
      </c>
      <c r="J518" s="0" t="str">
        <f aca="false">CONCATENATE(K518,H518)</f>
        <v>images/ATARIANNIVED.jpg</v>
      </c>
      <c r="K518" s="0" t="s">
        <v>14</v>
      </c>
    </row>
    <row r="519" customFormat="false" ht="12.75" hidden="false" customHeight="false" outlineLevel="0" collapsed="false">
      <c r="A519" s="0" t="s">
        <v>1552</v>
      </c>
      <c r="B519" s="0" t="s">
        <v>1553</v>
      </c>
      <c r="C519" s="0" t="n">
        <v>4581</v>
      </c>
      <c r="D519" s="0" t="n">
        <v>15</v>
      </c>
      <c r="E519" s="1" t="n">
        <v>30.75</v>
      </c>
      <c r="F519" s="1" t="n">
        <f aca="false">E519*1.14</f>
        <v>35.055</v>
      </c>
      <c r="G519" s="0" t="s">
        <v>1554</v>
      </c>
      <c r="H519" s="0" t="s">
        <v>1554</v>
      </c>
      <c r="I519" s="0" t="str">
        <f aca="false">CONCATENATE(K519,G519)</f>
        <v>images/BATTLEFLDVIETBX.jpg</v>
      </c>
      <c r="J519" s="0" t="str">
        <f aca="false">CONCATENATE(K519,H519)</f>
        <v>images/BATTLEFLDVIETBX.jpg</v>
      </c>
      <c r="K519" s="0" t="s">
        <v>14</v>
      </c>
    </row>
    <row r="520" customFormat="false" ht="12.75" hidden="false" customHeight="false" outlineLevel="0" collapsed="false">
      <c r="A520" s="0" t="s">
        <v>1555</v>
      </c>
      <c r="B520" s="0" t="s">
        <v>1556</v>
      </c>
      <c r="C520" s="0" t="n">
        <v>4054</v>
      </c>
      <c r="D520" s="0" t="n">
        <v>15</v>
      </c>
      <c r="E520" s="1" t="n">
        <v>3.75</v>
      </c>
      <c r="F520" s="1" t="n">
        <f aca="false">E520*1.14</f>
        <v>4.275</v>
      </c>
      <c r="G520" s="0" t="s">
        <v>1557</v>
      </c>
      <c r="H520" s="0" t="s">
        <v>1557</v>
      </c>
      <c r="I520" s="0" t="str">
        <f aca="false">CONCATENATE(K520,G520)</f>
        <v>images/SNAP-BLACKJACK.jpg</v>
      </c>
      <c r="J520" s="0" t="str">
        <f aca="false">CONCATENATE(K520,H520)</f>
        <v>images/SNAP-BLACKJACK.jpg</v>
      </c>
      <c r="K520" s="0" t="s">
        <v>14</v>
      </c>
    </row>
    <row r="521" customFormat="false" ht="12.75" hidden="false" customHeight="false" outlineLevel="0" collapsed="false">
      <c r="A521" s="0" t="s">
        <v>1558</v>
      </c>
      <c r="B521" s="0" t="s">
        <v>1559</v>
      </c>
      <c r="C521" s="0" t="n">
        <v>4885</v>
      </c>
      <c r="D521" s="0" t="n">
        <v>15</v>
      </c>
      <c r="E521" s="1" t="n">
        <v>22.75</v>
      </c>
      <c r="F521" s="1" t="n">
        <f aca="false">E521*1.14</f>
        <v>25.935</v>
      </c>
      <c r="G521" s="0" t="s">
        <v>1560</v>
      </c>
      <c r="H521" s="0" t="s">
        <v>1560</v>
      </c>
      <c r="I521" s="0" t="str">
        <f aca="false">CONCATENATE(K521,G521)</f>
        <v>images/CALLOFDUTYUNITD.jpg</v>
      </c>
      <c r="J521" s="0" t="str">
        <f aca="false">CONCATENATE(K521,H521)</f>
        <v>images/CALLOFDUTYUNITD.jpg</v>
      </c>
      <c r="K521" s="0" t="s">
        <v>14</v>
      </c>
    </row>
    <row r="522" customFormat="false" ht="12.75" hidden="false" customHeight="false" outlineLevel="0" collapsed="false">
      <c r="A522" s="0" t="s">
        <v>1561</v>
      </c>
      <c r="B522" s="0" t="s">
        <v>1562</v>
      </c>
      <c r="C522" s="0" t="n">
        <v>4783</v>
      </c>
      <c r="D522" s="0" t="n">
        <v>15</v>
      </c>
      <c r="E522" s="1" t="n">
        <v>27</v>
      </c>
      <c r="F522" s="1" t="n">
        <f aca="false">E522*1.14</f>
        <v>30.78</v>
      </c>
      <c r="G522" s="0" t="s">
        <v>1563</v>
      </c>
      <c r="H522" s="0" t="s">
        <v>1563</v>
      </c>
      <c r="I522" s="0" t="str">
        <f aca="false">CONCATENATE(K522,G522)</f>
        <v>images/CM10THEDITION.jpg</v>
      </c>
      <c r="J522" s="0" t="str">
        <f aca="false">CONCATENATE(K522,H522)</f>
        <v>images/CM10THEDITION.jpg</v>
      </c>
      <c r="K522" s="0" t="s">
        <v>14</v>
      </c>
    </row>
    <row r="523" customFormat="false" ht="12.75" hidden="false" customHeight="false" outlineLevel="0" collapsed="false">
      <c r="A523" s="0" t="s">
        <v>1564</v>
      </c>
      <c r="B523" s="0" t="s">
        <v>1565</v>
      </c>
      <c r="C523" s="0" t="n">
        <v>4220</v>
      </c>
      <c r="D523" s="0" t="n">
        <v>15</v>
      </c>
      <c r="E523" s="1" t="n">
        <v>16</v>
      </c>
      <c r="F523" s="1" t="n">
        <f aca="false">E523*1.14</f>
        <v>18.24</v>
      </c>
      <c r="G523" s="0" t="s">
        <v>1566</v>
      </c>
      <c r="H523" s="0" t="s">
        <v>1566</v>
      </c>
      <c r="I523" s="0" t="str">
        <f aca="false">CONCATENATE(K523,G523)</f>
        <v>images/DELTAFORCEVBLKH.jpg</v>
      </c>
      <c r="J523" s="0" t="str">
        <f aca="false">CONCATENATE(K523,H523)</f>
        <v>images/DELTAFORCEVBLKH.jpg</v>
      </c>
      <c r="K523" s="0" t="s">
        <v>14</v>
      </c>
    </row>
    <row r="524" customFormat="false" ht="12.75" hidden="false" customHeight="false" outlineLevel="0" collapsed="false">
      <c r="A524" s="0" t="s">
        <v>1567</v>
      </c>
      <c r="B524" s="0" t="s">
        <v>1568</v>
      </c>
      <c r="C524" s="0" t="n">
        <v>4485</v>
      </c>
      <c r="D524" s="0" t="n">
        <v>15</v>
      </c>
      <c r="E524" s="1" t="n">
        <v>9</v>
      </c>
      <c r="F524" s="1" t="n">
        <f aca="false">E524*1.14</f>
        <v>10.26</v>
      </c>
      <c r="G524" s="0" t="s">
        <v>1569</v>
      </c>
      <c r="H524" s="0" t="s">
        <v>1569</v>
      </c>
      <c r="I524" s="0" t="str">
        <f aca="false">CONCATENATE(K524,G524)</f>
        <v>images/DISCOVEREGYPTDX.jpg</v>
      </c>
      <c r="J524" s="0" t="str">
        <f aca="false">CONCATENATE(K524,H524)</f>
        <v>images/DISCOVEREGYPTDX.jpg</v>
      </c>
      <c r="K524" s="0" t="s">
        <v>14</v>
      </c>
    </row>
    <row r="525" customFormat="false" ht="12.75" hidden="false" customHeight="false" outlineLevel="0" collapsed="false">
      <c r="A525" s="0" t="s">
        <v>1570</v>
      </c>
      <c r="B525" s="0" t="s">
        <v>1571</v>
      </c>
      <c r="C525" s="0" t="n">
        <v>4697</v>
      </c>
      <c r="D525" s="0" t="n">
        <v>15</v>
      </c>
      <c r="E525" s="1" t="n">
        <v>14.5</v>
      </c>
      <c r="F525" s="1" t="n">
        <f aca="false">E525*1.14</f>
        <v>16.53</v>
      </c>
      <c r="G525" s="0" t="s">
        <v>1572</v>
      </c>
      <c r="H525" s="0" t="s">
        <v>1572</v>
      </c>
      <c r="I525" s="0" t="str">
        <f aca="false">CONCATENATE(K525,G525)</f>
        <v>images/DOOMCOLLED.jpg</v>
      </c>
      <c r="J525" s="0" t="str">
        <f aca="false">CONCATENATE(K525,H525)</f>
        <v>images/DOOMCOLLED.jpg</v>
      </c>
      <c r="K525" s="0" t="s">
        <v>14</v>
      </c>
    </row>
    <row r="526" customFormat="false" ht="12.75" hidden="false" customHeight="false" outlineLevel="0" collapsed="false">
      <c r="A526" s="0" t="s">
        <v>1573</v>
      </c>
      <c r="B526" s="0" t="s">
        <v>1574</v>
      </c>
      <c r="C526" s="0" t="n">
        <v>3222</v>
      </c>
      <c r="D526" s="0" t="n">
        <v>15</v>
      </c>
      <c r="E526" s="1" t="n">
        <v>5</v>
      </c>
      <c r="F526" s="1" t="n">
        <f aca="false">E526*1.14</f>
        <v>5.7</v>
      </c>
      <c r="G526" s="0" t="s">
        <v>1575</v>
      </c>
      <c r="H526" s="0" t="s">
        <v>1575</v>
      </c>
      <c r="I526" s="0" t="str">
        <f aca="false">CONCATENATE(K526,G526)</f>
        <v>images/ELEMWLDHIST-CIV.jpg</v>
      </c>
      <c r="J526" s="0" t="str">
        <f aca="false">CONCATENATE(K526,H526)</f>
        <v>images/ELEMWLDHIST-CIV.jpg</v>
      </c>
      <c r="K526" s="0" t="s">
        <v>14</v>
      </c>
    </row>
    <row r="527" customFormat="false" ht="12.75" hidden="false" customHeight="false" outlineLevel="0" collapsed="false">
      <c r="A527" s="0" t="s">
        <v>1576</v>
      </c>
      <c r="B527" s="0" t="s">
        <v>1577</v>
      </c>
      <c r="C527" s="0" t="n">
        <v>4388</v>
      </c>
      <c r="D527" s="0" t="n">
        <v>15</v>
      </c>
      <c r="E527" s="1" t="n">
        <v>6</v>
      </c>
      <c r="F527" s="1" t="n">
        <f aca="false">E527*1.14</f>
        <v>6.84</v>
      </c>
      <c r="G527" s="0" t="s">
        <v>1578</v>
      </c>
      <c r="H527" s="0" t="s">
        <v>1578</v>
      </c>
      <c r="I527" s="0" t="str">
        <f aca="false">CONCATENATE(K527,G527)</f>
        <v>images/EXPRESS-JAPAN.jpg</v>
      </c>
      <c r="J527" s="0" t="str">
        <f aca="false">CONCATENATE(K527,H527)</f>
        <v>images/EXPRESS-JAPAN.jpg</v>
      </c>
      <c r="K527" s="0" t="s">
        <v>14</v>
      </c>
    </row>
    <row r="528" customFormat="false" ht="12.75" hidden="false" customHeight="false" outlineLevel="0" collapsed="false">
      <c r="A528" s="0" t="s">
        <v>1579</v>
      </c>
      <c r="B528" s="0" t="s">
        <v>1580</v>
      </c>
      <c r="C528" s="0" t="n">
        <v>4135</v>
      </c>
      <c r="D528" s="0" t="n">
        <v>15</v>
      </c>
      <c r="E528" s="1" t="n">
        <v>5.5</v>
      </c>
      <c r="F528" s="1" t="n">
        <f aca="false">E528*1.14</f>
        <v>6.27</v>
      </c>
      <c r="G528" s="0" t="s">
        <v>1581</v>
      </c>
      <c r="H528" s="0" t="s">
        <v>1581</v>
      </c>
      <c r="I528" s="0" t="str">
        <f aca="false">CONCATENATE(K528,G528)</f>
        <v>images/GOLDBKMOTHERGOS.jpg</v>
      </c>
      <c r="J528" s="0" t="str">
        <f aca="false">CONCATENATE(K528,H528)</f>
        <v>images/GOLDBKMOTHERGOS.jpg</v>
      </c>
      <c r="K528" s="0" t="s">
        <v>14</v>
      </c>
    </row>
    <row r="529" customFormat="false" ht="12.75" hidden="false" customHeight="false" outlineLevel="0" collapsed="false">
      <c r="A529" s="0" t="s">
        <v>1582</v>
      </c>
      <c r="B529" s="0" t="s">
        <v>1583</v>
      </c>
      <c r="C529" s="0" t="n">
        <v>3335</v>
      </c>
      <c r="D529" s="0" t="n">
        <v>15</v>
      </c>
      <c r="E529" s="1" t="n">
        <v>5</v>
      </c>
      <c r="F529" s="1" t="n">
        <f aca="false">E529*1.14</f>
        <v>5.7</v>
      </c>
      <c r="G529" s="0" t="s">
        <v>1584</v>
      </c>
      <c r="H529" s="0" t="s">
        <v>1584</v>
      </c>
      <c r="I529" s="0" t="str">
        <f aca="false">CONCATENATE(K529,G529)</f>
        <v>images/GREATCOMP-BACH.jpg</v>
      </c>
      <c r="J529" s="0" t="str">
        <f aca="false">CONCATENATE(K529,H529)</f>
        <v>images/GREATCOMP-BACH.jpg</v>
      </c>
      <c r="K529" s="0" t="s">
        <v>14</v>
      </c>
    </row>
    <row r="530" customFormat="false" ht="12.75" hidden="false" customHeight="false" outlineLevel="0" collapsed="false">
      <c r="A530" s="0" t="s">
        <v>1585</v>
      </c>
      <c r="B530" s="0" t="s">
        <v>1586</v>
      </c>
      <c r="C530" s="0" t="n">
        <v>3340</v>
      </c>
      <c r="D530" s="0" t="n">
        <v>15</v>
      </c>
      <c r="E530" s="1" t="n">
        <v>5</v>
      </c>
      <c r="F530" s="1" t="n">
        <f aca="false">E530*1.14</f>
        <v>5.7</v>
      </c>
      <c r="G530" s="0" t="s">
        <v>1587</v>
      </c>
      <c r="H530" s="0" t="s">
        <v>1587</v>
      </c>
      <c r="I530" s="0" t="str">
        <f aca="false">CONCATENATE(K530,G530)</f>
        <v>images/GREATCOMP-HAYDN.jpg</v>
      </c>
      <c r="J530" s="0" t="str">
        <f aca="false">CONCATENATE(K530,H530)</f>
        <v>images/GREATCOMP-HAYDN.jpg</v>
      </c>
      <c r="K530" s="0" t="s">
        <v>14</v>
      </c>
    </row>
    <row r="531" customFormat="false" ht="12.75" hidden="false" customHeight="false" outlineLevel="0" collapsed="false">
      <c r="A531" s="0" t="s">
        <v>1588</v>
      </c>
      <c r="B531" s="0" t="s">
        <v>1589</v>
      </c>
      <c r="C531" s="0" t="n">
        <v>3339</v>
      </c>
      <c r="D531" s="0" t="n">
        <v>15</v>
      </c>
      <c r="E531" s="1" t="n">
        <v>5</v>
      </c>
      <c r="F531" s="1" t="n">
        <f aca="false">E531*1.14</f>
        <v>5.7</v>
      </c>
      <c r="G531" s="0" t="s">
        <v>1590</v>
      </c>
      <c r="H531" s="0" t="s">
        <v>1590</v>
      </c>
      <c r="I531" s="0" t="str">
        <f aca="false">CONCATENATE(K531,G531)</f>
        <v>images/GREATCOMP-SCHUB.jpg</v>
      </c>
      <c r="J531" s="0" t="str">
        <f aca="false">CONCATENATE(K531,H531)</f>
        <v>images/GREATCOMP-SCHUB.jpg</v>
      </c>
      <c r="K531" s="0" t="s">
        <v>14</v>
      </c>
    </row>
    <row r="532" customFormat="false" ht="12.75" hidden="false" customHeight="false" outlineLevel="0" collapsed="false">
      <c r="A532" s="0" t="s">
        <v>1591</v>
      </c>
      <c r="B532" s="0" t="s">
        <v>1592</v>
      </c>
      <c r="C532" s="0" t="n">
        <v>4784</v>
      </c>
      <c r="D532" s="0" t="n">
        <v>15</v>
      </c>
      <c r="E532" s="1" t="n">
        <v>18.75</v>
      </c>
      <c r="F532" s="1" t="n">
        <f aca="false">E532*1.14</f>
        <v>21.375</v>
      </c>
      <c r="G532" s="0" t="s">
        <v>1593</v>
      </c>
      <c r="H532" s="0" t="s">
        <v>1593</v>
      </c>
      <c r="I532" s="0" t="str">
        <f aca="false">CONCATENATE(K532,G532)</f>
        <v>images/ICEWINDALECOLL.jpg</v>
      </c>
      <c r="J532" s="0" t="str">
        <f aca="false">CONCATENATE(K532,H532)</f>
        <v>images/ICEWINDALECOLL.jpg</v>
      </c>
      <c r="K532" s="0" t="s">
        <v>14</v>
      </c>
    </row>
    <row r="533" customFormat="false" ht="12.75" hidden="false" customHeight="false" outlineLevel="0" collapsed="false">
      <c r="A533" s="0" t="s">
        <v>1594</v>
      </c>
      <c r="B533" s="0" t="s">
        <v>1595</v>
      </c>
      <c r="C533" s="0" t="n">
        <v>4394</v>
      </c>
      <c r="D533" s="0" t="n">
        <v>15</v>
      </c>
      <c r="E533" s="1" t="n">
        <v>15.5</v>
      </c>
      <c r="F533" s="1" t="n">
        <f aca="false">E533*1.14</f>
        <v>17.67</v>
      </c>
      <c r="G533" s="0" t="s">
        <v>1596</v>
      </c>
      <c r="H533" s="0" t="s">
        <v>1596</v>
      </c>
      <c r="I533" s="0" t="str">
        <f aca="false">CONCATENATE(K533,G533)</f>
        <v>images/II-HAWAIIAN.jpg</v>
      </c>
      <c r="J533" s="0" t="str">
        <f aca="false">CONCATENATE(K533,H533)</f>
        <v>images/II-HAWAIIAN.jpg</v>
      </c>
      <c r="K533" s="0" t="s">
        <v>14</v>
      </c>
    </row>
    <row r="534" customFormat="false" ht="12.75" hidden="false" customHeight="false" outlineLevel="0" collapsed="false">
      <c r="A534" s="0" t="s">
        <v>1597</v>
      </c>
      <c r="B534" s="0" t="s">
        <v>1598</v>
      </c>
      <c r="C534" s="0" t="n">
        <v>3346</v>
      </c>
      <c r="D534" s="0" t="n">
        <v>15</v>
      </c>
      <c r="E534" s="1" t="n">
        <v>5</v>
      </c>
      <c r="F534" s="1" t="n">
        <f aca="false">E534*1.14</f>
        <v>5.7</v>
      </c>
      <c r="G534" s="0" t="s">
        <v>1599</v>
      </c>
      <c r="H534" s="0" t="s">
        <v>1599</v>
      </c>
      <c r="I534" s="0" t="str">
        <f aca="false">CONCATENATE(K534,G534)</f>
        <v>images/JRSCI-LIFESCIEN.jpg</v>
      </c>
      <c r="J534" s="0" t="str">
        <f aca="false">CONCATENATE(K534,H534)</f>
        <v>images/JRSCI-LIFESCIEN.jpg</v>
      </c>
      <c r="K534" s="0" t="s">
        <v>14</v>
      </c>
    </row>
    <row r="535" customFormat="false" ht="12.75" hidden="false" customHeight="false" outlineLevel="0" collapsed="false">
      <c r="A535" s="0" t="s">
        <v>1600</v>
      </c>
      <c r="B535" s="0" t="s">
        <v>1601</v>
      </c>
      <c r="C535" s="0" t="n">
        <v>2643</v>
      </c>
      <c r="D535" s="0" t="n">
        <v>15</v>
      </c>
      <c r="E535" s="1" t="n">
        <v>5</v>
      </c>
      <c r="F535" s="1" t="n">
        <f aca="false">E535*1.14</f>
        <v>5.7</v>
      </c>
      <c r="G535" s="0" t="s">
        <v>1602</v>
      </c>
      <c r="H535" s="0" t="s">
        <v>1602</v>
      </c>
      <c r="I535" s="0" t="str">
        <f aca="false">CONCATENATE(K535,G535)</f>
        <v>images/KA52TEAMALLIGAT.jpg</v>
      </c>
      <c r="J535" s="0" t="str">
        <f aca="false">CONCATENATE(K535,H535)</f>
        <v>images/KA52TEAMALLIGAT.jpg</v>
      </c>
      <c r="K535" s="0" t="s">
        <v>14</v>
      </c>
    </row>
    <row r="536" customFormat="false" ht="12.75" hidden="false" customHeight="false" outlineLevel="0" collapsed="false">
      <c r="A536" s="0" t="s">
        <v>1603</v>
      </c>
      <c r="B536" s="0" t="s">
        <v>1604</v>
      </c>
      <c r="C536" s="0" t="n">
        <v>2939</v>
      </c>
      <c r="D536" s="0" t="n">
        <v>15</v>
      </c>
      <c r="E536" s="1" t="n">
        <v>10.75</v>
      </c>
      <c r="F536" s="1" t="n">
        <f aca="false">E536*1.14</f>
        <v>12.255</v>
      </c>
      <c r="G536" s="0" t="s">
        <v>1605</v>
      </c>
      <c r="H536" s="0" t="s">
        <v>1605</v>
      </c>
      <c r="I536" s="0" t="str">
        <f aca="false">CONCATENATE(K536,G536)</f>
        <v>images/XBOX-MADDEN2002.jpg</v>
      </c>
      <c r="J536" s="0" t="str">
        <f aca="false">CONCATENATE(K536,H536)</f>
        <v>images/XBOX-MADDEN2002.jpg</v>
      </c>
      <c r="K536" s="0" t="s">
        <v>14</v>
      </c>
    </row>
    <row r="537" customFormat="false" ht="12.75" hidden="false" customHeight="false" outlineLevel="0" collapsed="false">
      <c r="A537" s="0" t="s">
        <v>1606</v>
      </c>
      <c r="B537" s="0" t="s">
        <v>1607</v>
      </c>
      <c r="C537" s="0" t="n">
        <v>3166</v>
      </c>
      <c r="D537" s="0" t="n">
        <v>15</v>
      </c>
      <c r="E537" s="1" t="n">
        <v>6</v>
      </c>
      <c r="F537" s="1" t="n">
        <f aca="false">E537*1.14</f>
        <v>6.84</v>
      </c>
      <c r="G537" s="0" t="s">
        <v>1608</v>
      </c>
      <c r="H537" s="0" t="s">
        <v>1608</v>
      </c>
      <c r="I537" s="0" t="str">
        <f aca="false">CONCATENATE(K537,G537)</f>
        <v>images/MIGHTMATH-COSMC.jpg</v>
      </c>
      <c r="J537" s="0" t="str">
        <f aca="false">CONCATENATE(K537,H537)</f>
        <v>images/MIGHTMATH-COSMC.jpg</v>
      </c>
      <c r="K537" s="0" t="s">
        <v>14</v>
      </c>
    </row>
    <row r="538" customFormat="false" ht="12.75" hidden="false" customHeight="false" outlineLevel="0" collapsed="false">
      <c r="A538" s="0" t="s">
        <v>1609</v>
      </c>
      <c r="B538" s="0" t="s">
        <v>1610</v>
      </c>
      <c r="C538" s="0" t="n">
        <v>4333</v>
      </c>
      <c r="D538" s="0" t="n">
        <v>15</v>
      </c>
      <c r="E538" s="1" t="n">
        <v>6</v>
      </c>
      <c r="F538" s="1" t="n">
        <f aca="false">E538*1.14</f>
        <v>6.84</v>
      </c>
      <c r="G538" s="0" t="s">
        <v>1611</v>
      </c>
      <c r="H538" s="0" t="s">
        <v>1611</v>
      </c>
      <c r="I538" s="0" t="str">
        <f aca="false">CONCATENATE(K538,G538)</f>
        <v>images/MILLIEBAILKINDR.jpg</v>
      </c>
      <c r="J538" s="0" t="str">
        <f aca="false">CONCATENATE(K538,H538)</f>
        <v>images/MILLIEBAILKINDR.jpg</v>
      </c>
      <c r="K538" s="0" t="s">
        <v>14</v>
      </c>
    </row>
    <row r="539" customFormat="false" ht="12.75" hidden="false" customHeight="false" outlineLevel="0" collapsed="false">
      <c r="A539" s="0" t="s">
        <v>1612</v>
      </c>
      <c r="B539" s="0" t="s">
        <v>1613</v>
      </c>
      <c r="C539" s="0" t="n">
        <v>4802</v>
      </c>
      <c r="D539" s="0" t="n">
        <v>15</v>
      </c>
      <c r="E539" s="1" t="n">
        <v>6</v>
      </c>
      <c r="F539" s="1" t="n">
        <f aca="false">E539*1.14</f>
        <v>6.84</v>
      </c>
      <c r="G539" s="0" t="s">
        <v>1614</v>
      </c>
      <c r="H539" s="0" t="s">
        <v>1614</v>
      </c>
      <c r="I539" s="0" t="str">
        <f aca="false">CONCATENATE(K539,G539)</f>
        <v>images/MYFIRSTAMAZDICT.jpg</v>
      </c>
      <c r="J539" s="0" t="str">
        <f aca="false">CONCATENATE(K539,H539)</f>
        <v>images/MYFIRSTAMAZDICT.jpg</v>
      </c>
      <c r="K539" s="0" t="s">
        <v>14</v>
      </c>
    </row>
    <row r="540" customFormat="false" ht="12.75" hidden="false" customHeight="false" outlineLevel="0" collapsed="false">
      <c r="A540" s="0" t="s">
        <v>1615</v>
      </c>
      <c r="B540" s="0" t="s">
        <v>1615</v>
      </c>
      <c r="C540" s="0" t="n">
        <v>4614</v>
      </c>
      <c r="D540" s="0" t="n">
        <v>15</v>
      </c>
      <c r="E540" s="1" t="n">
        <v>29</v>
      </c>
      <c r="F540" s="1" t="n">
        <f aca="false">E540*1.14</f>
        <v>33.06</v>
      </c>
      <c r="G540" s="0" t="s">
        <v>1616</v>
      </c>
      <c r="H540" s="0" t="s">
        <v>1616</v>
      </c>
      <c r="I540" s="0" t="str">
        <f aca="false">CONCATENATE(K540,G540)</f>
        <v>images/PAINKILLER.jpg</v>
      </c>
      <c r="J540" s="0" t="str">
        <f aca="false">CONCATENATE(K540,H540)</f>
        <v>images/PAINKILLER.jpg</v>
      </c>
      <c r="K540" s="0" t="s">
        <v>14</v>
      </c>
    </row>
    <row r="541" customFormat="false" ht="12.75" hidden="false" customHeight="false" outlineLevel="0" collapsed="false">
      <c r="A541" s="0" t="s">
        <v>1617</v>
      </c>
      <c r="B541" s="0" t="s">
        <v>1618</v>
      </c>
      <c r="C541" s="0" t="n">
        <v>2888</v>
      </c>
      <c r="D541" s="0" t="n">
        <v>15</v>
      </c>
      <c r="E541" s="1" t="n">
        <v>7</v>
      </c>
      <c r="F541" s="1" t="n">
        <f aca="false">E541*1.14</f>
        <v>7.98</v>
      </c>
      <c r="G541" s="0" t="s">
        <v>1619</v>
      </c>
      <c r="H541" s="0" t="s">
        <v>1619</v>
      </c>
      <c r="I541" s="0" t="str">
        <f aca="false">CONCATENATE(K541,G541)</f>
        <v>images/POPUPOXFREENGDC.jpg</v>
      </c>
      <c r="J541" s="0" t="str">
        <f aca="false">CONCATENATE(K541,H541)</f>
        <v>images/POPUPOXFREENGDC.jpg</v>
      </c>
      <c r="K541" s="0" t="s">
        <v>14</v>
      </c>
    </row>
    <row r="542" customFormat="false" ht="12.75" hidden="false" customHeight="false" outlineLevel="0" collapsed="false">
      <c r="A542" s="0" t="s">
        <v>1620</v>
      </c>
      <c r="B542" s="0" t="s">
        <v>1621</v>
      </c>
      <c r="C542" s="0" t="n">
        <v>2350</v>
      </c>
      <c r="D542" s="0" t="n">
        <v>15</v>
      </c>
      <c r="E542" s="1" t="n">
        <v>7</v>
      </c>
      <c r="F542" s="1" t="n">
        <f aca="false">E542*1.14</f>
        <v>7.98</v>
      </c>
      <c r="G542" s="0" t="s">
        <v>1622</v>
      </c>
      <c r="H542" s="0" t="s">
        <v>1622</v>
      </c>
      <c r="I542" s="0" t="str">
        <f aca="false">CONCATENATE(K542,G542)</f>
        <v>images/PURPMOON.jpg</v>
      </c>
      <c r="J542" s="0" t="str">
        <f aca="false">CONCATENATE(K542,H542)</f>
        <v>images/PURPMOON.jpg</v>
      </c>
      <c r="K542" s="0" t="s">
        <v>14</v>
      </c>
    </row>
    <row r="543" customFormat="false" ht="12.75" hidden="false" customHeight="false" outlineLevel="0" collapsed="false">
      <c r="A543" s="0" t="s">
        <v>1623</v>
      </c>
      <c r="B543" s="0" t="s">
        <v>1624</v>
      </c>
      <c r="C543" s="0" t="n">
        <v>4557</v>
      </c>
      <c r="D543" s="0" t="n">
        <v>15</v>
      </c>
      <c r="E543" s="1" t="n">
        <v>6</v>
      </c>
      <c r="F543" s="1" t="n">
        <f aca="false">E543*1.14</f>
        <v>6.84</v>
      </c>
      <c r="G543" s="0" t="s">
        <v>1625</v>
      </c>
      <c r="H543" s="0" t="s">
        <v>1625</v>
      </c>
      <c r="I543" s="0" t="str">
        <f aca="false">CONCATENATE(K543,G543)</f>
        <v>images/QS-BARCODE.jpg</v>
      </c>
      <c r="J543" s="0" t="str">
        <f aca="false">CONCATENATE(K543,H543)</f>
        <v>images/QS-BARCODE.jpg</v>
      </c>
      <c r="K543" s="0" t="s">
        <v>14</v>
      </c>
    </row>
    <row r="544" customFormat="false" ht="12.75" hidden="false" customHeight="false" outlineLevel="0" collapsed="false">
      <c r="A544" s="0" t="s">
        <v>1626</v>
      </c>
      <c r="B544" s="0" t="s">
        <v>1627</v>
      </c>
      <c r="C544" s="0" t="n">
        <v>4457</v>
      </c>
      <c r="D544" s="0" t="n">
        <v>15</v>
      </c>
      <c r="E544" s="1" t="n">
        <v>6.5</v>
      </c>
      <c r="F544" s="1" t="n">
        <f aca="false">E544*1.14</f>
        <v>7.41</v>
      </c>
      <c r="G544" s="0" t="s">
        <v>1628</v>
      </c>
      <c r="H544" s="0" t="s">
        <v>1628</v>
      </c>
      <c r="I544" s="0" t="str">
        <f aca="false">CONCATENATE(K544,G544)</f>
        <v>images/SSNUMBERS.jpg</v>
      </c>
      <c r="J544" s="0" t="str">
        <f aca="false">CONCATENATE(K544,H544)</f>
        <v>images/SSNUMBERS.jpg</v>
      </c>
      <c r="K544" s="0" t="s">
        <v>14</v>
      </c>
    </row>
    <row r="545" customFormat="false" ht="12.75" hidden="false" customHeight="false" outlineLevel="0" collapsed="false">
      <c r="A545" s="0" t="s">
        <v>1629</v>
      </c>
      <c r="B545" s="0" t="s">
        <v>1630</v>
      </c>
      <c r="C545" s="0" t="n">
        <v>4549</v>
      </c>
      <c r="D545" s="0" t="n">
        <v>15</v>
      </c>
      <c r="E545" s="1" t="n">
        <v>8.75</v>
      </c>
      <c r="F545" s="1" t="n">
        <f aca="false">E545*1.14</f>
        <v>9.975</v>
      </c>
      <c r="G545" s="0" t="s">
        <v>1631</v>
      </c>
      <c r="H545" s="0" t="s">
        <v>1631</v>
      </c>
      <c r="I545" s="0" t="str">
        <f aca="false">CONCATENATE(K545,G545)</f>
        <v>images/SHANGHAI.jpg</v>
      </c>
      <c r="J545" s="0" t="str">
        <f aca="false">CONCATENATE(K545,H545)</f>
        <v>images/SHANGHAI.jpg</v>
      </c>
      <c r="K545" s="0" t="s">
        <v>14</v>
      </c>
    </row>
    <row r="546" customFormat="false" ht="12.75" hidden="false" customHeight="false" outlineLevel="0" collapsed="false">
      <c r="A546" s="0" t="s">
        <v>1632</v>
      </c>
      <c r="B546" s="0" t="s">
        <v>1633</v>
      </c>
      <c r="C546" s="0" t="n">
        <v>4279</v>
      </c>
      <c r="D546" s="0" t="n">
        <v>15</v>
      </c>
      <c r="E546" s="1" t="n">
        <v>7</v>
      </c>
      <c r="F546" s="1" t="n">
        <f aca="false">E546*1.14</f>
        <v>7.98</v>
      </c>
      <c r="G546" s="0" t="s">
        <v>1634</v>
      </c>
      <c r="H546" s="0" t="s">
        <v>1634</v>
      </c>
      <c r="I546" s="0" t="str">
        <f aca="false">CONCATENATE(K546,G546)</f>
        <v>images/SKATEPARKTYCOON.jpg</v>
      </c>
      <c r="J546" s="0" t="str">
        <f aca="false">CONCATENATE(K546,H546)</f>
        <v>images/SKATEPARKTYCOON.jpg</v>
      </c>
      <c r="K546" s="0" t="s">
        <v>14</v>
      </c>
    </row>
    <row r="547" customFormat="false" ht="12.75" hidden="false" customHeight="false" outlineLevel="0" collapsed="false">
      <c r="A547" s="0" t="s">
        <v>1635</v>
      </c>
      <c r="B547" s="0" t="s">
        <v>1636</v>
      </c>
      <c r="C547" s="0" t="n">
        <v>4074</v>
      </c>
      <c r="D547" s="0" t="n">
        <v>15</v>
      </c>
      <c r="E547" s="1" t="n">
        <v>6</v>
      </c>
      <c r="F547" s="1" t="n">
        <f aca="false">E547*1.14</f>
        <v>6.84</v>
      </c>
      <c r="G547" s="0" t="s">
        <v>1637</v>
      </c>
      <c r="H547" s="0" t="s">
        <v>1637</v>
      </c>
      <c r="I547" s="0" t="str">
        <f aca="false">CONCATENATE(K547,G547)</f>
        <v>images/SMARTSTEP5THGRD.jpg</v>
      </c>
      <c r="J547" s="0" t="str">
        <f aca="false">CONCATENATE(K547,H547)</f>
        <v>images/SMARTSTEP5THGRD.jpg</v>
      </c>
      <c r="K547" s="0" t="s">
        <v>14</v>
      </c>
    </row>
    <row r="548" customFormat="false" ht="12.75" hidden="false" customHeight="false" outlineLevel="0" collapsed="false">
      <c r="A548" s="0" t="s">
        <v>1638</v>
      </c>
      <c r="B548" s="0" t="s">
        <v>1638</v>
      </c>
      <c r="C548" s="0" t="n">
        <v>4701</v>
      </c>
      <c r="D548" s="0" t="n">
        <v>15</v>
      </c>
      <c r="E548" s="1" t="n">
        <v>8.6</v>
      </c>
      <c r="F548" s="1" t="n">
        <f aca="false">E548*1.14</f>
        <v>9.804</v>
      </c>
      <c r="G548" s="0" t="s">
        <v>1639</v>
      </c>
      <c r="H548" s="0" t="s">
        <v>1639</v>
      </c>
      <c r="I548" s="0" t="str">
        <f aca="false">CONCATENATE(K548,G548)</f>
        <v>images/STARTOPIA.jpg</v>
      </c>
      <c r="J548" s="0" t="str">
        <f aca="false">CONCATENATE(K548,H548)</f>
        <v>images/STARTOPIA.jpg</v>
      </c>
      <c r="K548" s="0" t="s">
        <v>14</v>
      </c>
    </row>
    <row r="549" customFormat="false" ht="12.75" hidden="false" customHeight="false" outlineLevel="0" collapsed="false">
      <c r="A549" s="0" t="s">
        <v>1640</v>
      </c>
      <c r="B549" s="0" t="s">
        <v>1641</v>
      </c>
      <c r="C549" s="0" t="n">
        <v>4646</v>
      </c>
      <c r="D549" s="0" t="n">
        <v>15</v>
      </c>
      <c r="E549" s="1" t="n">
        <v>15</v>
      </c>
      <c r="F549" s="1" t="n">
        <f aca="false">E549*1.14</f>
        <v>17.1</v>
      </c>
      <c r="G549" s="0" t="s">
        <v>1642</v>
      </c>
      <c r="H549" s="0" t="s">
        <v>1642</v>
      </c>
      <c r="I549" s="0" t="str">
        <f aca="false">CONCATENATE(K549,G549)</f>
        <v>images/XBOX-TIGERPGA23.jpg</v>
      </c>
      <c r="J549" s="0" t="str">
        <f aca="false">CONCATENATE(K549,H549)</f>
        <v>images/XBOX-TIGERPGA23.jpg</v>
      </c>
      <c r="K549" s="0" t="s">
        <v>14</v>
      </c>
    </row>
    <row r="550" customFormat="false" ht="12.75" hidden="false" customHeight="false" outlineLevel="0" collapsed="false">
      <c r="A550" s="0" t="s">
        <v>1643</v>
      </c>
      <c r="B550" s="0" t="s">
        <v>1644</v>
      </c>
      <c r="C550" s="0" t="n">
        <v>4714</v>
      </c>
      <c r="D550" s="0" t="n">
        <v>15</v>
      </c>
      <c r="E550" s="1" t="n">
        <v>6.5</v>
      </c>
      <c r="F550" s="1" t="n">
        <f aca="false">E550*1.14</f>
        <v>7.41</v>
      </c>
      <c r="G550" s="0" t="s">
        <v>1645</v>
      </c>
      <c r="H550" s="0" t="s">
        <v>1645</v>
      </c>
      <c r="I550" s="0" t="str">
        <f aca="false">CONCATENATE(K550,G550)</f>
        <v>images/WILDRIDEWATERPK.jpg</v>
      </c>
      <c r="J550" s="0" t="str">
        <f aca="false">CONCATENATE(K550,H550)</f>
        <v>images/WILDRIDEWATERPK.jpg</v>
      </c>
      <c r="K550" s="0" t="s">
        <v>14</v>
      </c>
    </row>
    <row r="551" customFormat="false" ht="12.75" hidden="false" customHeight="false" outlineLevel="0" collapsed="false">
      <c r="A551" s="0" t="s">
        <v>1646</v>
      </c>
      <c r="B551" s="0" t="s">
        <v>1647</v>
      </c>
      <c r="C551" s="0" t="n">
        <v>4200</v>
      </c>
      <c r="D551" s="0" t="n">
        <v>16</v>
      </c>
      <c r="E551" s="1" t="n">
        <v>6</v>
      </c>
      <c r="F551" s="1" t="n">
        <f aca="false">E551*1.14</f>
        <v>6.84</v>
      </c>
      <c r="G551" s="0" t="s">
        <v>1648</v>
      </c>
      <c r="H551" s="0" t="s">
        <v>1648</v>
      </c>
      <c r="I551" s="0" t="str">
        <f aca="false">CONCATENATE(K551,G551)</f>
        <v>images/AMERGREETSCRPBK.jpg</v>
      </c>
      <c r="J551" s="0" t="str">
        <f aca="false">CONCATENATE(K551,H551)</f>
        <v>images/AMERGREETSCRPBK.jpg</v>
      </c>
      <c r="K551" s="0" t="s">
        <v>14</v>
      </c>
    </row>
    <row r="552" customFormat="false" ht="12.75" hidden="false" customHeight="false" outlineLevel="0" collapsed="false">
      <c r="A552" s="0" t="s">
        <v>1649</v>
      </c>
      <c r="B552" s="0" t="s">
        <v>1650</v>
      </c>
      <c r="C552" s="0" t="n">
        <v>1940</v>
      </c>
      <c r="D552" s="0" t="n">
        <v>16</v>
      </c>
      <c r="E552" s="1" t="n">
        <v>6</v>
      </c>
      <c r="F552" s="1" t="n">
        <f aca="false">E552*1.14</f>
        <v>6.84</v>
      </c>
      <c r="G552" s="0" t="s">
        <v>1651</v>
      </c>
      <c r="H552" s="0" t="s">
        <v>1651</v>
      </c>
      <c r="I552" s="0" t="str">
        <f aca="false">CONCATENATE(K552,G552)</f>
        <v>images/CRAYOLAMFRIENDS.jpg</v>
      </c>
      <c r="J552" s="0" t="str">
        <f aca="false">CONCATENATE(K552,H552)</f>
        <v>images/CRAYOLAMFRIENDS.jpg</v>
      </c>
      <c r="K552" s="0" t="s">
        <v>14</v>
      </c>
    </row>
    <row r="553" customFormat="false" ht="12.75" hidden="false" customHeight="false" outlineLevel="0" collapsed="false">
      <c r="A553" s="0" t="s">
        <v>1652</v>
      </c>
      <c r="B553" s="0" t="s">
        <v>1653</v>
      </c>
      <c r="C553" s="0" t="n">
        <v>3782</v>
      </c>
      <c r="D553" s="0" t="n">
        <v>16</v>
      </c>
      <c r="E553" s="1" t="n">
        <v>15.25</v>
      </c>
      <c r="F553" s="1" t="n">
        <f aca="false">E553*1.14</f>
        <v>17.385</v>
      </c>
      <c r="G553" s="0" t="s">
        <v>1654</v>
      </c>
      <c r="H553" s="0" t="s">
        <v>1654</v>
      </c>
      <c r="I553" s="0" t="str">
        <f aca="false">CONCATENATE(K553,G553)</f>
        <v>images/CUBE-CRAZYTAXI.jpg</v>
      </c>
      <c r="J553" s="0" t="str">
        <f aca="false">CONCATENATE(K553,H553)</f>
        <v>images/CUBE-CRAZYTAXI.jpg</v>
      </c>
      <c r="K553" s="0" t="s">
        <v>14</v>
      </c>
    </row>
    <row r="554" customFormat="false" ht="12.75" hidden="false" customHeight="false" outlineLevel="0" collapsed="false">
      <c r="A554" s="0" t="s">
        <v>1655</v>
      </c>
      <c r="B554" s="0" t="s">
        <v>1656</v>
      </c>
      <c r="C554" s="0" t="n">
        <v>2582</v>
      </c>
      <c r="D554" s="0" t="n">
        <v>16</v>
      </c>
      <c r="E554" s="1" t="n">
        <v>28</v>
      </c>
      <c r="F554" s="1" t="n">
        <f aca="false">E554*1.14</f>
        <v>31.92</v>
      </c>
      <c r="G554" s="0" t="s">
        <v>1657</v>
      </c>
      <c r="H554" s="0" t="s">
        <v>1657</v>
      </c>
      <c r="I554" s="0" t="str">
        <f aca="false">CONCATENATE(K554,G554)</f>
        <v>images/DIABLOBATTLECST.JPG</v>
      </c>
      <c r="J554" s="0" t="str">
        <f aca="false">CONCATENATE(K554,H554)</f>
        <v>images/DIABLOBATTLECST.JPG</v>
      </c>
      <c r="K554" s="0" t="s">
        <v>14</v>
      </c>
    </row>
    <row r="555" customFormat="false" ht="12.75" hidden="false" customHeight="false" outlineLevel="0" collapsed="false">
      <c r="A555" s="0" t="s">
        <v>1658</v>
      </c>
      <c r="B555" s="0" t="s">
        <v>1659</v>
      </c>
      <c r="C555" s="0" t="n">
        <v>4234</v>
      </c>
      <c r="D555" s="0" t="n">
        <v>16</v>
      </c>
      <c r="E555" s="1" t="n">
        <v>8.35</v>
      </c>
      <c r="F555" s="1" t="n">
        <f aca="false">E555*1.14</f>
        <v>9.519</v>
      </c>
      <c r="G555" s="0" t="s">
        <v>1660</v>
      </c>
      <c r="H555" s="0" t="s">
        <v>1660</v>
      </c>
      <c r="I555" s="0" t="str">
        <f aca="false">CONCATENATE(K555,G555)</f>
        <v>images/FATEOFTHEDRAGON.jpg</v>
      </c>
      <c r="J555" s="0" t="str">
        <f aca="false">CONCATENATE(K555,H555)</f>
        <v>images/FATEOFTHEDRAGON.jpg</v>
      </c>
      <c r="K555" s="0" t="s">
        <v>14</v>
      </c>
    </row>
    <row r="556" customFormat="false" ht="12.75" hidden="false" customHeight="false" outlineLevel="0" collapsed="false">
      <c r="A556" s="0" t="s">
        <v>1661</v>
      </c>
      <c r="B556" s="0" t="s">
        <v>1662</v>
      </c>
      <c r="C556" s="0" t="n">
        <v>4813</v>
      </c>
      <c r="D556" s="0" t="n">
        <v>16</v>
      </c>
      <c r="E556" s="1" t="n">
        <v>18.75</v>
      </c>
      <c r="F556" s="1" t="n">
        <f aca="false">E556*1.14</f>
        <v>21.375</v>
      </c>
      <c r="G556" s="0" t="s">
        <v>1663</v>
      </c>
      <c r="H556" s="0" t="s">
        <v>1663</v>
      </c>
      <c r="I556" s="0" t="str">
        <f aca="false">CONCATENATE(K556,G556)</f>
        <v>images/CUBE-FINDNEMO.jpg</v>
      </c>
      <c r="J556" s="0" t="str">
        <f aca="false">CONCATENATE(K556,H556)</f>
        <v>images/CUBE-FINDNEMO.jpg</v>
      </c>
      <c r="K556" s="0" t="s">
        <v>14</v>
      </c>
    </row>
    <row r="557" customFormat="false" ht="12.75" hidden="false" customHeight="false" outlineLevel="0" collapsed="false">
      <c r="A557" s="0" t="s">
        <v>1664</v>
      </c>
      <c r="B557" s="0" t="s">
        <v>1665</v>
      </c>
      <c r="C557" s="0" t="n">
        <v>4006</v>
      </c>
      <c r="D557" s="0" t="n">
        <v>16</v>
      </c>
      <c r="E557" s="1" t="n">
        <v>7</v>
      </c>
      <c r="F557" s="1" t="n">
        <f aca="false">E557*1.14</f>
        <v>7.98</v>
      </c>
      <c r="G557" s="0" t="s">
        <v>1666</v>
      </c>
      <c r="H557" s="0" t="s">
        <v>1666</v>
      </c>
      <c r="I557" s="0" t="str">
        <f aca="false">CONCATENATE(K557,G557)</f>
        <v>images/FREDFISH5.jpg</v>
      </c>
      <c r="J557" s="0" t="str">
        <f aca="false">CONCATENATE(K557,H557)</f>
        <v>images/FREDFISH5.jpg</v>
      </c>
      <c r="K557" s="0" t="s">
        <v>14</v>
      </c>
    </row>
    <row r="558" customFormat="false" ht="12.75" hidden="false" customHeight="false" outlineLevel="0" collapsed="false">
      <c r="A558" s="0" t="s">
        <v>1667</v>
      </c>
      <c r="B558" s="0" t="s">
        <v>1668</v>
      </c>
      <c r="C558" s="0" t="n">
        <v>4134</v>
      </c>
      <c r="D558" s="0" t="n">
        <v>16</v>
      </c>
      <c r="E558" s="1" t="n">
        <v>5.5</v>
      </c>
      <c r="F558" s="1" t="n">
        <f aca="false">E558*1.14</f>
        <v>6.27</v>
      </c>
      <c r="G558" s="0" t="s">
        <v>1669</v>
      </c>
      <c r="H558" s="0" t="s">
        <v>1669</v>
      </c>
      <c r="I558" s="0" t="str">
        <f aca="false">CONCATENATE(K558,G558)</f>
        <v>images/GOLDBKJACKBEAN.jpg</v>
      </c>
      <c r="J558" s="0" t="str">
        <f aca="false">CONCATENATE(K558,H558)</f>
        <v>images/GOLDBKJACKBEAN.jpg</v>
      </c>
      <c r="K558" s="0" t="s">
        <v>14</v>
      </c>
    </row>
    <row r="559" customFormat="false" ht="12.75" hidden="false" customHeight="false" outlineLevel="0" collapsed="false">
      <c r="A559" s="0" t="s">
        <v>1670</v>
      </c>
      <c r="B559" s="0" t="s">
        <v>1671</v>
      </c>
      <c r="C559" s="0" t="n">
        <v>3336</v>
      </c>
      <c r="D559" s="0" t="n">
        <v>16</v>
      </c>
      <c r="E559" s="1" t="n">
        <v>5</v>
      </c>
      <c r="F559" s="1" t="n">
        <f aca="false">E559*1.14</f>
        <v>5.7</v>
      </c>
      <c r="G559" s="0" t="s">
        <v>1672</v>
      </c>
      <c r="H559" s="0" t="s">
        <v>1672</v>
      </c>
      <c r="I559" s="0" t="str">
        <f aca="false">CONCATENATE(K559,G559)</f>
        <v>images/GREATCOMP-BETHV.jpg</v>
      </c>
      <c r="J559" s="0" t="str">
        <f aca="false">CONCATENATE(K559,H559)</f>
        <v>images/GREATCOMP-BETHV.jpg</v>
      </c>
      <c r="K559" s="0" t="s">
        <v>14</v>
      </c>
    </row>
    <row r="560" customFormat="false" ht="12.75" hidden="false" customHeight="false" outlineLevel="0" collapsed="false">
      <c r="A560" s="0" t="s">
        <v>1673</v>
      </c>
      <c r="B560" s="0" t="s">
        <v>1674</v>
      </c>
      <c r="C560" s="0" t="n">
        <v>3337</v>
      </c>
      <c r="D560" s="0" t="n">
        <v>16</v>
      </c>
      <c r="E560" s="1" t="n">
        <v>5</v>
      </c>
      <c r="F560" s="1" t="n">
        <f aca="false">E560*1.14</f>
        <v>5.7</v>
      </c>
      <c r="G560" s="0" t="s">
        <v>1675</v>
      </c>
      <c r="H560" s="0" t="s">
        <v>1675</v>
      </c>
      <c r="I560" s="0" t="str">
        <f aca="false">CONCATENATE(K560,G560)</f>
        <v>images/GREATCOMP-HANDL.jpg</v>
      </c>
      <c r="J560" s="0" t="str">
        <f aca="false">CONCATENATE(K560,H560)</f>
        <v>images/GREATCOMP-HANDL.jpg</v>
      </c>
      <c r="K560" s="0" t="s">
        <v>14</v>
      </c>
    </row>
    <row r="561" customFormat="false" ht="12.75" hidden="false" customHeight="false" outlineLevel="0" collapsed="false">
      <c r="A561" s="0" t="s">
        <v>1676</v>
      </c>
      <c r="B561" s="0" t="s">
        <v>1677</v>
      </c>
      <c r="C561" s="0" t="n">
        <v>3338</v>
      </c>
      <c r="D561" s="0" t="n">
        <v>16</v>
      </c>
      <c r="E561" s="1" t="n">
        <v>5</v>
      </c>
      <c r="F561" s="1" t="n">
        <f aca="false">E561*1.14</f>
        <v>5.7</v>
      </c>
      <c r="G561" s="0" t="s">
        <v>1678</v>
      </c>
      <c r="H561" s="0" t="s">
        <v>1678</v>
      </c>
      <c r="I561" s="0" t="str">
        <f aca="false">CONCATENATE(K561,G561)</f>
        <v>images/GREATCOMP-MOZRT.jpg</v>
      </c>
      <c r="J561" s="0" t="str">
        <f aca="false">CONCATENATE(K561,H561)</f>
        <v>images/GREATCOMP-MOZRT.jpg</v>
      </c>
      <c r="K561" s="0" t="s">
        <v>14</v>
      </c>
    </row>
    <row r="562" customFormat="false" ht="12.75" hidden="false" customHeight="false" outlineLevel="0" collapsed="false">
      <c r="A562" s="0" t="s">
        <v>1679</v>
      </c>
      <c r="B562" s="0" t="s">
        <v>1680</v>
      </c>
      <c r="C562" s="0" t="n">
        <v>4313</v>
      </c>
      <c r="D562" s="0" t="n">
        <v>16</v>
      </c>
      <c r="E562" s="1" t="n">
        <v>11</v>
      </c>
      <c r="F562" s="1" t="n">
        <f aca="false">E562*1.14</f>
        <v>12.54</v>
      </c>
      <c r="G562" s="0" t="s">
        <v>1681</v>
      </c>
      <c r="H562" s="0" t="s">
        <v>1681</v>
      </c>
      <c r="I562" s="0" t="str">
        <f aca="false">CONCATENATE(K562,G562)</f>
        <v>images/JUMPPREADVANCED.jpg</v>
      </c>
      <c r="J562" s="0" t="str">
        <f aca="false">CONCATENATE(K562,H562)</f>
        <v>images/JUMPPREADVANCED.jpg</v>
      </c>
      <c r="K562" s="0" t="s">
        <v>14</v>
      </c>
    </row>
    <row r="563" customFormat="false" ht="12.75" hidden="false" customHeight="false" outlineLevel="0" collapsed="false">
      <c r="A563" s="0" t="s">
        <v>1682</v>
      </c>
      <c r="B563" s="0" t="s">
        <v>1683</v>
      </c>
      <c r="C563" s="0" t="n">
        <v>3179</v>
      </c>
      <c r="D563" s="0" t="n">
        <v>16</v>
      </c>
      <c r="E563" s="1" t="n">
        <v>6</v>
      </c>
      <c r="F563" s="1" t="n">
        <f aca="false">E563*1.14</f>
        <v>6.84</v>
      </c>
      <c r="G563" s="0" t="s">
        <v>1684</v>
      </c>
      <c r="H563" s="0" t="s">
        <v>1684</v>
      </c>
      <c r="I563" s="0" t="str">
        <f aca="false">CONCATENATE(K563,G563)</f>
        <v>images/LETSPLAYVOC-ENG.jpg</v>
      </c>
      <c r="J563" s="0" t="str">
        <f aca="false">CONCATENATE(K563,H563)</f>
        <v>images/LETSPLAYVOC-ENG.jpg</v>
      </c>
      <c r="K563" s="0" t="s">
        <v>14</v>
      </c>
    </row>
    <row r="564" customFormat="false" ht="12.75" hidden="false" customHeight="false" outlineLevel="0" collapsed="false">
      <c r="A564" s="0" t="s">
        <v>1685</v>
      </c>
      <c r="B564" s="0" t="s">
        <v>1686</v>
      </c>
      <c r="C564" s="0" t="n">
        <v>4449</v>
      </c>
      <c r="D564" s="0" t="n">
        <v>16</v>
      </c>
      <c r="E564" s="1" t="n">
        <v>6.5</v>
      </c>
      <c r="F564" s="1" t="n">
        <f aca="false">E564*1.14</f>
        <v>7.41</v>
      </c>
      <c r="G564" s="0" t="s">
        <v>1687</v>
      </c>
      <c r="H564" s="0" t="s">
        <v>1687</v>
      </c>
      <c r="I564" s="0" t="str">
        <f aca="false">CONCATENATE(K564,G564)</f>
        <v>images/MAD-EUROPEANADV.jpg</v>
      </c>
      <c r="J564" s="0" t="str">
        <f aca="false">CONCATENATE(K564,H564)</f>
        <v>images/MAD-EUROPEANADV.jpg</v>
      </c>
      <c r="K564" s="0" t="s">
        <v>14</v>
      </c>
    </row>
    <row r="565" customFormat="false" ht="12.75" hidden="false" customHeight="false" outlineLevel="0" collapsed="false">
      <c r="A565" s="0" t="s">
        <v>1688</v>
      </c>
      <c r="B565" s="0" t="s">
        <v>1689</v>
      </c>
      <c r="C565" s="0" t="n">
        <v>4764</v>
      </c>
      <c r="D565" s="0" t="n">
        <v>16</v>
      </c>
      <c r="E565" s="1" t="n">
        <v>6</v>
      </c>
      <c r="F565" s="1" t="n">
        <f aca="false">E565*1.14</f>
        <v>6.84</v>
      </c>
      <c r="G565" s="0" t="s">
        <v>1690</v>
      </c>
      <c r="H565" s="0" t="s">
        <v>1690</v>
      </c>
      <c r="I565" s="0" t="str">
        <f aca="false">CONCATENATE(K565,G565)</f>
        <v>images/MAHJONGXPCHAMP.jpg</v>
      </c>
      <c r="J565" s="0" t="str">
        <f aca="false">CONCATENATE(K565,H565)</f>
        <v>images/MAHJONGXPCHAMP.jpg</v>
      </c>
      <c r="K565" s="0" t="s">
        <v>14</v>
      </c>
    </row>
    <row r="566" customFormat="false" ht="12.75" hidden="false" customHeight="false" outlineLevel="0" collapsed="false">
      <c r="A566" s="0" t="s">
        <v>1691</v>
      </c>
      <c r="B566" s="0" t="s">
        <v>1692</v>
      </c>
      <c r="C566" s="0" t="n">
        <v>4830</v>
      </c>
      <c r="D566" s="0" t="n">
        <v>16</v>
      </c>
      <c r="E566" s="1" t="n">
        <v>17</v>
      </c>
      <c r="F566" s="1" t="n">
        <f aca="false">E566*1.14</f>
        <v>19.38</v>
      </c>
      <c r="G566" s="0" t="s">
        <v>1693</v>
      </c>
      <c r="H566" s="0" t="s">
        <v>1693</v>
      </c>
      <c r="I566" s="0" t="str">
        <f aca="false">CONCATENATE(K566,G566)</f>
        <v>images/MATHMISS-3TO5.jpg</v>
      </c>
      <c r="J566" s="0" t="str">
        <f aca="false">CONCATENATE(K566,H566)</f>
        <v>images/MATHMISS-3TO5.jpg</v>
      </c>
      <c r="K566" s="0" t="s">
        <v>14</v>
      </c>
    </row>
    <row r="567" customFormat="false" ht="12.75" hidden="false" customHeight="false" outlineLevel="0" collapsed="false">
      <c r="A567" s="0" t="s">
        <v>1694</v>
      </c>
      <c r="B567" s="0" t="s">
        <v>1695</v>
      </c>
      <c r="C567" s="0" t="n">
        <v>4537</v>
      </c>
      <c r="D567" s="0" t="n">
        <v>16</v>
      </c>
      <c r="E567" s="1" t="n">
        <v>15.5</v>
      </c>
      <c r="F567" s="1" t="n">
        <f aca="false">E567*1.14</f>
        <v>17.67</v>
      </c>
      <c r="G567" s="0" t="s">
        <v>1696</v>
      </c>
      <c r="H567" s="0" t="s">
        <v>1696</v>
      </c>
      <c r="I567" s="0" t="str">
        <f aca="false">CONCATENATE(K567,G567)</f>
        <v>images/MIDDLESCHEXCEL.jpg</v>
      </c>
      <c r="J567" s="0" t="str">
        <f aca="false">CONCATENATE(K567,H567)</f>
        <v>images/MIDDLESCHEXCEL.jpg</v>
      </c>
      <c r="K567" s="0" t="s">
        <v>14</v>
      </c>
    </row>
    <row r="568" customFormat="false" ht="12.75" hidden="false" customHeight="false" outlineLevel="0" collapsed="false">
      <c r="A568" s="0" t="s">
        <v>1697</v>
      </c>
      <c r="B568" s="0" t="s">
        <v>1698</v>
      </c>
      <c r="C568" s="0" t="n">
        <v>3160</v>
      </c>
      <c r="D568" s="0" t="n">
        <v>16</v>
      </c>
      <c r="E568" s="1" t="n">
        <v>5</v>
      </c>
      <c r="F568" s="1" t="n">
        <f aca="false">E568*1.14</f>
        <v>5.7</v>
      </c>
      <c r="G568" s="0" t="s">
        <v>1699</v>
      </c>
      <c r="H568" s="0" t="s">
        <v>1699</v>
      </c>
      <c r="I568" s="0" t="str">
        <f aca="false">CONCATENATE(K568,G568)</f>
        <v>images/MUPKID-SAMEDIFF.jpg</v>
      </c>
      <c r="J568" s="0" t="str">
        <f aca="false">CONCATENATE(K568,H568)</f>
        <v>images/MUPKID-SAMEDIFF.jpg</v>
      </c>
      <c r="K568" s="0" t="s">
        <v>14</v>
      </c>
    </row>
    <row r="569" customFormat="false" ht="12.75" hidden="false" customHeight="false" outlineLevel="0" collapsed="false">
      <c r="A569" s="0" t="s">
        <v>1700</v>
      </c>
      <c r="B569" s="0" t="s">
        <v>1701</v>
      </c>
      <c r="C569" s="0" t="n">
        <v>4322</v>
      </c>
      <c r="D569" s="0" t="n">
        <v>16</v>
      </c>
      <c r="E569" s="1" t="n">
        <v>14</v>
      </c>
      <c r="F569" s="1" t="n">
        <f aca="false">E569*1.14</f>
        <v>15.96</v>
      </c>
      <c r="G569" s="0" t="s">
        <v>1702</v>
      </c>
      <c r="H569" s="0" t="s">
        <v>1702</v>
      </c>
      <c r="I569" s="0" t="str">
        <f aca="false">CONCATENATE(K569,G569)</f>
        <v>images/NEEDFORSPEEDUJC.jpg</v>
      </c>
      <c r="J569" s="0" t="str">
        <f aca="false">CONCATENATE(K569,H569)</f>
        <v>images/NEEDFORSPEEDUJC.jpg</v>
      </c>
      <c r="K569" s="0" t="s">
        <v>14</v>
      </c>
    </row>
    <row r="570" customFormat="false" ht="12.75" hidden="false" customHeight="false" outlineLevel="0" collapsed="false">
      <c r="A570" s="0" t="s">
        <v>1703</v>
      </c>
      <c r="B570" s="0" t="s">
        <v>1704</v>
      </c>
      <c r="C570" s="0" t="n">
        <v>3229</v>
      </c>
      <c r="D570" s="0" t="n">
        <v>16</v>
      </c>
      <c r="E570" s="1" t="n">
        <v>8.35</v>
      </c>
      <c r="F570" s="1" t="n">
        <f aca="false">E570*1.14</f>
        <v>9.519</v>
      </c>
      <c r="G570" s="0" t="s">
        <v>1705</v>
      </c>
      <c r="H570" s="0" t="s">
        <v>1705</v>
      </c>
      <c r="I570" s="0" t="str">
        <f aca="false">CONCATENATE(K570,G570)</f>
        <v>images/NOMADSOUL.jpg</v>
      </c>
      <c r="J570" s="0" t="str">
        <f aca="false">CONCATENATE(K570,H570)</f>
        <v>images/NOMADSOUL.jpg</v>
      </c>
      <c r="K570" s="0" t="s">
        <v>14</v>
      </c>
    </row>
    <row r="571" customFormat="false" ht="12.75" hidden="false" customHeight="false" outlineLevel="0" collapsed="false">
      <c r="A571" s="0" t="s">
        <v>1706</v>
      </c>
      <c r="B571" s="0" t="s">
        <v>1707</v>
      </c>
      <c r="C571" s="0" t="n">
        <v>3320</v>
      </c>
      <c r="D571" s="0" t="n">
        <v>16</v>
      </c>
      <c r="E571" s="1" t="n">
        <v>7</v>
      </c>
      <c r="F571" s="1" t="n">
        <f aca="false">E571*1.14</f>
        <v>7.98</v>
      </c>
      <c r="G571" s="0" t="s">
        <v>1708</v>
      </c>
      <c r="H571" s="0" t="s">
        <v>1708</v>
      </c>
      <c r="I571" s="0" t="str">
        <f aca="false">CONCATENATE(K571,G571)</f>
        <v>images/PARKER-CARDGAME.jpg</v>
      </c>
      <c r="J571" s="0" t="str">
        <f aca="false">CONCATENATE(K571,H571)</f>
        <v>images/PARKER-CARDGAME.jpg</v>
      </c>
      <c r="K571" s="0" t="s">
        <v>14</v>
      </c>
    </row>
    <row r="572" customFormat="false" ht="12.75" hidden="false" customHeight="false" outlineLevel="0" collapsed="false">
      <c r="A572" s="0" t="s">
        <v>1709</v>
      </c>
      <c r="B572" s="0" t="s">
        <v>1710</v>
      </c>
      <c r="C572" s="0" t="n">
        <v>3333</v>
      </c>
      <c r="D572" s="0" t="n">
        <v>16</v>
      </c>
      <c r="E572" s="1" t="n">
        <v>7</v>
      </c>
      <c r="F572" s="1" t="n">
        <f aca="false">E572*1.14</f>
        <v>7.98</v>
      </c>
      <c r="G572" s="0" t="s">
        <v>1711</v>
      </c>
      <c r="H572" s="0" t="s">
        <v>1711</v>
      </c>
      <c r="I572" s="0" t="str">
        <f aca="false">CONCATENATE(K572,G572)</f>
        <v>images/PLAYDOHCREAT.jpg</v>
      </c>
      <c r="J572" s="0" t="str">
        <f aca="false">CONCATENATE(K572,H572)</f>
        <v>images/PLAYDOHCREAT.jpg</v>
      </c>
      <c r="K572" s="0" t="s">
        <v>14</v>
      </c>
    </row>
    <row r="573" customFormat="false" ht="12.75" hidden="false" customHeight="false" outlineLevel="0" collapsed="false">
      <c r="A573" s="0" t="s">
        <v>1712</v>
      </c>
      <c r="B573" s="0" t="s">
        <v>1713</v>
      </c>
      <c r="C573" s="0" t="n">
        <v>4578</v>
      </c>
      <c r="D573" s="0" t="n">
        <v>16</v>
      </c>
      <c r="E573" s="1" t="n">
        <v>14.75</v>
      </c>
      <c r="F573" s="1" t="n">
        <f aca="false">E573*1.14</f>
        <v>16.815</v>
      </c>
      <c r="G573" s="0" t="s">
        <v>1714</v>
      </c>
      <c r="H573" s="0" t="s">
        <v>1714</v>
      </c>
      <c r="I573" s="0" t="str">
        <f aca="false">CONCATENATE(K573,G573)</f>
        <v>images/XBOX-ROBOCOP.jpg</v>
      </c>
      <c r="J573" s="0" t="str">
        <f aca="false">CONCATENATE(K573,H573)</f>
        <v>images/XBOX-ROBOCOP.jpg</v>
      </c>
      <c r="K573" s="0" t="s">
        <v>14</v>
      </c>
    </row>
    <row r="574" customFormat="false" ht="12.75" hidden="false" customHeight="false" outlineLevel="0" collapsed="false">
      <c r="A574" s="0" t="s">
        <v>1715</v>
      </c>
      <c r="B574" s="0" t="s">
        <v>1716</v>
      </c>
      <c r="C574" s="0" t="n">
        <v>4224</v>
      </c>
      <c r="D574" s="0" t="n">
        <v>16</v>
      </c>
      <c r="E574" s="1" t="n">
        <v>16.75</v>
      </c>
      <c r="F574" s="1" t="n">
        <f aca="false">E574*1.14</f>
        <v>19.095</v>
      </c>
      <c r="G574" s="0" t="s">
        <v>1717</v>
      </c>
      <c r="H574" s="0" t="s">
        <v>1717</v>
      </c>
      <c r="I574" s="0" t="str">
        <f aca="false">CONCATENATE(K574,G574)</f>
        <v>images/CUBE-ROCKETPWRB.jpg</v>
      </c>
      <c r="J574" s="0" t="str">
        <f aca="false">CONCATENATE(K574,H574)</f>
        <v>images/CUBE-ROCKETPWRB.jpg</v>
      </c>
      <c r="K574" s="0" t="s">
        <v>14</v>
      </c>
    </row>
    <row r="575" customFormat="false" ht="12.75" hidden="false" customHeight="false" outlineLevel="0" collapsed="false">
      <c r="A575" s="0" t="s">
        <v>1718</v>
      </c>
      <c r="B575" s="0" t="s">
        <v>1719</v>
      </c>
      <c r="C575" s="0" t="n">
        <v>2433</v>
      </c>
      <c r="D575" s="0" t="n">
        <v>16</v>
      </c>
      <c r="E575" s="1" t="n">
        <v>5</v>
      </c>
      <c r="F575" s="1" t="n">
        <f aca="false">E575*1.14</f>
        <v>5.7</v>
      </c>
      <c r="G575" s="0" t="s">
        <v>1720</v>
      </c>
      <c r="H575" s="0" t="s">
        <v>1720</v>
      </c>
      <c r="I575" s="0" t="str">
        <f aca="false">CONCATENATE(K575,G575)</f>
        <v>images/GOFISH.jpg</v>
      </c>
      <c r="J575" s="0" t="str">
        <f aca="false">CONCATENATE(K575,H575)</f>
        <v>images/GOFISH.jpg</v>
      </c>
      <c r="K575" s="0" t="s">
        <v>14</v>
      </c>
    </row>
    <row r="576" customFormat="false" ht="12.75" hidden="false" customHeight="false" outlineLevel="0" collapsed="false">
      <c r="A576" s="0" t="s">
        <v>1721</v>
      </c>
      <c r="B576" s="0" t="s">
        <v>1722</v>
      </c>
      <c r="C576" s="0" t="n">
        <v>4466</v>
      </c>
      <c r="D576" s="0" t="n">
        <v>16</v>
      </c>
      <c r="E576" s="1" t="n">
        <v>6</v>
      </c>
      <c r="F576" s="1" t="n">
        <f aca="false">E576*1.14</f>
        <v>6.84</v>
      </c>
      <c r="G576" s="0" t="s">
        <v>1723</v>
      </c>
      <c r="H576" s="0" t="s">
        <v>1723</v>
      </c>
      <c r="I576" s="0" t="str">
        <f aca="false">CONCATENATE(K576,G576)</f>
        <v>images/SECRETSOFALAMUT.jpg</v>
      </c>
      <c r="J576" s="0" t="str">
        <f aca="false">CONCATENATE(K576,H576)</f>
        <v>images/SECRETSOFALAMUT.jpg</v>
      </c>
      <c r="K576" s="0" t="s">
        <v>14</v>
      </c>
    </row>
    <row r="577" customFormat="false" ht="12.75" hidden="false" customHeight="false" outlineLevel="0" collapsed="false">
      <c r="A577" s="0" t="s">
        <v>1724</v>
      </c>
      <c r="B577" s="0" t="s">
        <v>1725</v>
      </c>
      <c r="C577" s="0" t="n">
        <v>2552</v>
      </c>
      <c r="D577" s="0" t="n">
        <v>16</v>
      </c>
      <c r="E577" s="1" t="n">
        <v>6.5</v>
      </c>
      <c r="F577" s="1" t="n">
        <f aca="false">E577*1.14</f>
        <v>7.41</v>
      </c>
      <c r="G577" s="0" t="s">
        <v>1726</v>
      </c>
      <c r="H577" s="0" t="s">
        <v>1726</v>
      </c>
      <c r="I577" s="0" t="str">
        <f aca="false">CONCATENATE(K577,G577)</f>
        <v>images/SSERNIEADVSPACE.jpg</v>
      </c>
      <c r="J577" s="0" t="str">
        <f aca="false">CONCATENATE(K577,H577)</f>
        <v>images/SSERNIEADVSPACE.jpg</v>
      </c>
      <c r="K577" s="0" t="s">
        <v>14</v>
      </c>
    </row>
    <row r="578" customFormat="false" ht="12.75" hidden="false" customHeight="false" outlineLevel="0" collapsed="false">
      <c r="A578" s="0" t="s">
        <v>1727</v>
      </c>
      <c r="B578" s="0" t="s">
        <v>1728</v>
      </c>
      <c r="C578" s="0" t="n">
        <v>2418</v>
      </c>
      <c r="D578" s="0" t="n">
        <v>16</v>
      </c>
      <c r="E578" s="1" t="n">
        <v>7</v>
      </c>
      <c r="F578" s="1" t="n">
        <f aca="false">E578*1.14</f>
        <v>7.98</v>
      </c>
      <c r="G578" s="0" t="s">
        <v>1729</v>
      </c>
      <c r="H578" s="0" t="s">
        <v>1729</v>
      </c>
      <c r="I578" s="0" t="str">
        <f aca="false">CONCATENATE(K578,G578)</f>
        <v>images/SPELLBOUND.jpg</v>
      </c>
      <c r="J578" s="0" t="str">
        <f aca="false">CONCATENATE(K578,H578)</f>
        <v>images/SPELLBOUND.jpg</v>
      </c>
      <c r="K578" s="0" t="s">
        <v>14</v>
      </c>
    </row>
    <row r="579" customFormat="false" ht="12.75" hidden="false" customHeight="false" outlineLevel="0" collapsed="false">
      <c r="A579" s="0" t="s">
        <v>1730</v>
      </c>
      <c r="B579" s="0" t="s">
        <v>1731</v>
      </c>
      <c r="C579" s="0" t="n">
        <v>3170</v>
      </c>
      <c r="D579" s="0" t="n">
        <v>16</v>
      </c>
      <c r="E579" s="1" t="n">
        <v>6</v>
      </c>
      <c r="F579" s="1" t="n">
        <f aca="false">E579*1.14</f>
        <v>6.84</v>
      </c>
      <c r="G579" s="0" t="s">
        <v>1732</v>
      </c>
      <c r="H579" s="0" t="s">
        <v>1732</v>
      </c>
      <c r="I579" s="0" t="str">
        <f aca="false">CONCATENATE(K579,G579)</f>
        <v>images/STANLEYSTICKER.jpg</v>
      </c>
      <c r="J579" s="0" t="str">
        <f aca="false">CONCATENATE(K579,H579)</f>
        <v>images/STANLEYSTICKER.jpg</v>
      </c>
      <c r="K579" s="0" t="s">
        <v>14</v>
      </c>
    </row>
    <row r="580" customFormat="false" ht="12.75" hidden="false" customHeight="false" outlineLevel="0" collapsed="false">
      <c r="A580" s="0" t="s">
        <v>1733</v>
      </c>
      <c r="B580" s="0" t="s">
        <v>1734</v>
      </c>
      <c r="C580" s="0" t="n">
        <v>3809</v>
      </c>
      <c r="D580" s="0" t="n">
        <v>16</v>
      </c>
      <c r="E580" s="1" t="n">
        <v>15.75</v>
      </c>
      <c r="F580" s="1" t="n">
        <f aca="false">E580*1.14</f>
        <v>17.955</v>
      </c>
      <c r="G580" s="0" t="s">
        <v>1735</v>
      </c>
      <c r="H580" s="0" t="s">
        <v>1735</v>
      </c>
      <c r="I580" s="0" t="str">
        <f aca="false">CONCATENATE(K580,G580)</f>
        <v>images/CUBE-STARWARBOU.jpg</v>
      </c>
      <c r="J580" s="0" t="str">
        <f aca="false">CONCATENATE(K580,H580)</f>
        <v>images/CUBE-STARWARBOU.jpg</v>
      </c>
      <c r="K580" s="0" t="s">
        <v>14</v>
      </c>
    </row>
    <row r="581" customFormat="false" ht="12.75" hidden="false" customHeight="false" outlineLevel="0" collapsed="false">
      <c r="A581" s="0" t="s">
        <v>1736</v>
      </c>
      <c r="B581" s="0" t="s">
        <v>1737</v>
      </c>
      <c r="C581" s="0" t="n">
        <v>4815</v>
      </c>
      <c r="D581" s="0" t="n">
        <v>16</v>
      </c>
      <c r="E581" s="1" t="n">
        <v>16.75</v>
      </c>
      <c r="F581" s="1" t="n">
        <f aca="false">E581*1.14</f>
        <v>19.095</v>
      </c>
      <c r="G581" s="0" t="s">
        <v>1738</v>
      </c>
      <c r="H581" s="0" t="s">
        <v>1738</v>
      </c>
      <c r="I581" s="0" t="str">
        <f aca="false">CONCATENATE(K581,G581)</f>
        <v>images/CUBE-STREETHOOP.jpg</v>
      </c>
      <c r="J581" s="0" t="str">
        <f aca="false">CONCATENATE(K581,H581)</f>
        <v>images/CUBE-STREETHOOP.jpg</v>
      </c>
      <c r="K581" s="0" t="s">
        <v>14</v>
      </c>
    </row>
    <row r="582" customFormat="false" ht="12.75" hidden="false" customHeight="false" outlineLevel="0" collapsed="false">
      <c r="A582" s="0" t="s">
        <v>1739</v>
      </c>
      <c r="B582" s="0" t="s">
        <v>1740</v>
      </c>
      <c r="C582" s="0" t="n">
        <v>3178</v>
      </c>
      <c r="D582" s="0" t="n">
        <v>16</v>
      </c>
      <c r="E582" s="1" t="n">
        <v>6</v>
      </c>
      <c r="F582" s="1" t="n">
        <f aca="false">E582*1.14</f>
        <v>6.84</v>
      </c>
      <c r="G582" s="0" t="s">
        <v>1741</v>
      </c>
      <c r="H582" s="0" t="s">
        <v>1741</v>
      </c>
      <c r="I582" s="0" t="str">
        <f aca="false">CONCATENATE(K582,G582)</f>
        <v>images/TRUDYSTIME.jpg</v>
      </c>
      <c r="J582" s="0" t="str">
        <f aca="false">CONCATENATE(K582,H582)</f>
        <v>images/TRUDYSTIME.jpg</v>
      </c>
      <c r="K582" s="0" t="s">
        <v>14</v>
      </c>
    </row>
    <row r="583" customFormat="false" ht="12.75" hidden="false" customHeight="false" outlineLevel="0" collapsed="false">
      <c r="A583" s="0" t="s">
        <v>1742</v>
      </c>
      <c r="B583" s="0" t="s">
        <v>1743</v>
      </c>
      <c r="C583" s="0" t="n">
        <v>4137</v>
      </c>
      <c r="D583" s="0" t="n">
        <v>16</v>
      </c>
      <c r="E583" s="1" t="n">
        <v>3.75</v>
      </c>
      <c r="F583" s="1" t="n">
        <f aca="false">E583*1.14</f>
        <v>4.275</v>
      </c>
      <c r="G583" s="0" t="s">
        <v>1744</v>
      </c>
      <c r="H583" s="0" t="s">
        <v>1744</v>
      </c>
      <c r="I583" s="0" t="str">
        <f aca="false">CONCATENATE(K583,G583)</f>
        <v>images/SNAP-TURKEYHUNT.jpg</v>
      </c>
      <c r="J583" s="0" t="str">
        <f aca="false">CONCATENATE(K583,H583)</f>
        <v>images/SNAP-TURKEYHUNT.jpg</v>
      </c>
      <c r="K583" s="0" t="s">
        <v>14</v>
      </c>
    </row>
    <row r="584" customFormat="false" ht="12.75" hidden="false" customHeight="false" outlineLevel="0" collapsed="false">
      <c r="A584" s="0" t="s">
        <v>1745</v>
      </c>
      <c r="B584" s="0" t="s">
        <v>1746</v>
      </c>
      <c r="C584" s="0" t="n">
        <v>3190</v>
      </c>
      <c r="D584" s="0" t="n">
        <v>17</v>
      </c>
      <c r="E584" s="1" t="n">
        <v>6.5</v>
      </c>
      <c r="F584" s="1" t="n">
        <f aca="false">E584*1.14</f>
        <v>7.41</v>
      </c>
      <c r="G584" s="0" t="s">
        <v>1747</v>
      </c>
      <c r="H584" s="0" t="s">
        <v>1747</v>
      </c>
      <c r="I584" s="0" t="str">
        <f aca="false">CONCATENATE(K584,G584)</f>
        <v>images/BLUECLUE-ABCS.jpg</v>
      </c>
      <c r="J584" s="0" t="str">
        <f aca="false">CONCATENATE(K584,H584)</f>
        <v>images/BLUECLUE-ABCS.jpg</v>
      </c>
      <c r="K584" s="0" t="s">
        <v>14</v>
      </c>
    </row>
    <row r="585" customFormat="false" ht="12.75" hidden="false" customHeight="false" outlineLevel="0" collapsed="false">
      <c r="A585" s="0" t="s">
        <v>1748</v>
      </c>
      <c r="B585" s="0" t="s">
        <v>1749</v>
      </c>
      <c r="C585" s="0" t="n">
        <v>4553</v>
      </c>
      <c r="D585" s="0" t="n">
        <v>17</v>
      </c>
      <c r="E585" s="1" t="n">
        <v>6</v>
      </c>
      <c r="F585" s="1" t="n">
        <f aca="false">E585*1.14</f>
        <v>6.84</v>
      </c>
      <c r="G585" s="0" t="s">
        <v>1750</v>
      </c>
      <c r="H585" s="0" t="s">
        <v>1750</v>
      </c>
      <c r="I585" s="0" t="str">
        <f aca="false">CONCATENATE(K585,G585)</f>
        <v>images/BOBVILAHOMEDES.jpg</v>
      </c>
      <c r="J585" s="0" t="str">
        <f aca="false">CONCATENATE(K585,H585)</f>
        <v>images/BOBVILAHOMEDES.jpg</v>
      </c>
      <c r="K585" s="0" t="s">
        <v>14</v>
      </c>
    </row>
    <row r="586" customFormat="false" ht="12.75" hidden="false" customHeight="false" outlineLevel="0" collapsed="false">
      <c r="A586" s="0" t="s">
        <v>1751</v>
      </c>
      <c r="B586" s="0" t="s">
        <v>1752</v>
      </c>
      <c r="C586" s="0" t="n">
        <v>4590</v>
      </c>
      <c r="D586" s="0" t="n">
        <v>17</v>
      </c>
      <c r="E586" s="1" t="n">
        <v>6.5</v>
      </c>
      <c r="F586" s="1" t="n">
        <f aca="false">E586*1.14</f>
        <v>7.41</v>
      </c>
      <c r="G586" s="0" t="s">
        <v>1753</v>
      </c>
      <c r="H586" s="0" t="s">
        <v>1753</v>
      </c>
      <c r="I586" s="0" t="str">
        <f aca="false">CONCATENATE(K586,G586)</f>
        <v>images/CARMENCHASE.jpg</v>
      </c>
      <c r="J586" s="0" t="str">
        <f aca="false">CONCATENATE(K586,H586)</f>
        <v>images/CARMENCHASE.jpg</v>
      </c>
      <c r="K586" s="0" t="s">
        <v>14</v>
      </c>
    </row>
    <row r="587" customFormat="false" ht="12.75" hidden="false" customHeight="false" outlineLevel="0" collapsed="false">
      <c r="A587" s="0" t="s">
        <v>1754</v>
      </c>
      <c r="B587" s="0" t="s">
        <v>1755</v>
      </c>
      <c r="C587" s="0" t="n">
        <v>4667</v>
      </c>
      <c r="D587" s="0" t="n">
        <v>17</v>
      </c>
      <c r="E587" s="1" t="n">
        <v>16</v>
      </c>
      <c r="F587" s="1" t="n">
        <f aca="false">E587*1.14</f>
        <v>18.24</v>
      </c>
      <c r="G587" s="0" t="s">
        <v>1756</v>
      </c>
      <c r="H587" s="0" t="s">
        <v>1756</v>
      </c>
      <c r="I587" s="0" t="str">
        <f aca="false">CONCATENATE(K587,G587)</f>
        <v>images/CCGENERALSJCBK.jpg</v>
      </c>
      <c r="J587" s="0" t="str">
        <f aca="false">CONCATENATE(K587,H587)</f>
        <v>images/CCGENERALSJCBK.jpg</v>
      </c>
      <c r="K587" s="0" t="s">
        <v>14</v>
      </c>
    </row>
    <row r="588" customFormat="false" ht="12.75" hidden="false" customHeight="false" outlineLevel="0" collapsed="false">
      <c r="A588" s="0" t="s">
        <v>1757</v>
      </c>
      <c r="B588" s="0" t="s">
        <v>1758</v>
      </c>
      <c r="C588" s="0" t="n">
        <v>3971</v>
      </c>
      <c r="D588" s="0" t="n">
        <v>17</v>
      </c>
      <c r="E588" s="1" t="n">
        <v>6</v>
      </c>
      <c r="F588" s="1" t="n">
        <f aca="false">E588*1.14</f>
        <v>6.84</v>
      </c>
      <c r="G588" s="0" t="s">
        <v>1759</v>
      </c>
      <c r="H588" s="0" t="s">
        <v>1759</v>
      </c>
      <c r="I588" s="0" t="str">
        <f aca="false">CONCATENATE(K588,G588)</f>
        <v>images/CRAYOLAVEHICVOY.jpg</v>
      </c>
      <c r="J588" s="0" t="str">
        <f aca="false">CONCATENATE(K588,H588)</f>
        <v>images/CRAYOLAVEHICVOY.jpg</v>
      </c>
      <c r="K588" s="0" t="s">
        <v>14</v>
      </c>
    </row>
    <row r="589" customFormat="false" ht="12.75" hidden="false" customHeight="false" outlineLevel="0" collapsed="false">
      <c r="A589" s="0" t="s">
        <v>1760</v>
      </c>
      <c r="B589" s="0" t="s">
        <v>1761</v>
      </c>
      <c r="C589" s="0" t="n">
        <v>3114</v>
      </c>
      <c r="D589" s="0" t="n">
        <v>17</v>
      </c>
      <c r="E589" s="1" t="n">
        <v>12.25</v>
      </c>
      <c r="F589" s="1" t="n">
        <f aca="false">E589*1.14</f>
        <v>13.965</v>
      </c>
      <c r="G589" s="0" t="s">
        <v>1762</v>
      </c>
      <c r="H589" s="0" t="s">
        <v>1762</v>
      </c>
      <c r="I589" s="0" t="str">
        <f aca="false">CONCATENATE(K589,G589)</f>
        <v>images/CREATURESGOLD.jpg</v>
      </c>
      <c r="J589" s="0" t="str">
        <f aca="false">CONCATENATE(K589,H589)</f>
        <v>images/CREATURESGOLD.jpg</v>
      </c>
      <c r="K589" s="0" t="s">
        <v>14</v>
      </c>
    </row>
    <row r="590" customFormat="false" ht="12.75" hidden="false" customHeight="false" outlineLevel="0" collapsed="false">
      <c r="A590" s="0" t="s">
        <v>1763</v>
      </c>
      <c r="B590" s="0" t="s">
        <v>1763</v>
      </c>
      <c r="C590" s="0" t="n">
        <v>215</v>
      </c>
      <c r="D590" s="0" t="n">
        <v>17</v>
      </c>
      <c r="E590" s="1" t="n">
        <v>8</v>
      </c>
      <c r="F590" s="1" t="n">
        <f aca="false">E590*1.14</f>
        <v>9.12</v>
      </c>
      <c r="G590" s="0" t="s">
        <v>1764</v>
      </c>
      <c r="H590" s="0" t="s">
        <v>1764</v>
      </c>
      <c r="I590" s="0" t="str">
        <f aca="false">CONCATENATE(K590,G590)</f>
        <v>images/DIABLO.jpg</v>
      </c>
      <c r="J590" s="0" t="str">
        <f aca="false">CONCATENATE(K590,H590)</f>
        <v>images/DIABLO.jpg</v>
      </c>
      <c r="K590" s="0" t="s">
        <v>14</v>
      </c>
    </row>
    <row r="591" customFormat="false" ht="12.75" hidden="false" customHeight="false" outlineLevel="0" collapsed="false">
      <c r="A591" s="0" t="s">
        <v>1765</v>
      </c>
      <c r="B591" s="0" t="s">
        <v>1766</v>
      </c>
      <c r="C591" s="0" t="n">
        <v>4797</v>
      </c>
      <c r="D591" s="0" t="n">
        <v>17</v>
      </c>
      <c r="E591" s="1" t="n">
        <v>6</v>
      </c>
      <c r="F591" s="1" t="n">
        <f aca="false">E591*1.14</f>
        <v>6.84</v>
      </c>
      <c r="G591" s="0" t="s">
        <v>1767</v>
      </c>
      <c r="H591" s="0" t="s">
        <v>1767</v>
      </c>
      <c r="I591" s="0" t="str">
        <f aca="false">CONCATENATE(K591,G591)</f>
        <v>images/3DWORLDATLEYE.jpg</v>
      </c>
      <c r="J591" s="0" t="str">
        <f aca="false">CONCATENATE(K591,H591)</f>
        <v>images/3DWORLDATLEYE.jpg</v>
      </c>
      <c r="K591" s="0" t="s">
        <v>14</v>
      </c>
    </row>
    <row r="592" customFormat="false" ht="12.75" hidden="false" customHeight="false" outlineLevel="0" collapsed="false">
      <c r="A592" s="0" t="s">
        <v>1768</v>
      </c>
      <c r="B592" s="0" t="s">
        <v>1769</v>
      </c>
      <c r="C592" s="0" t="n">
        <v>4363</v>
      </c>
      <c r="D592" s="0" t="n">
        <v>17</v>
      </c>
      <c r="E592" s="1" t="n">
        <v>13</v>
      </c>
      <c r="F592" s="1" t="n">
        <f aca="false">E592*1.14</f>
        <v>14.82</v>
      </c>
      <c r="G592" s="0" t="s">
        <v>1770</v>
      </c>
      <c r="H592" s="0" t="s">
        <v>1770</v>
      </c>
      <c r="I592" s="0" t="str">
        <f aca="false">CONCATENATE(K592,G592)</f>
        <v>images/XBOX-HUNTERRECK.jpg</v>
      </c>
      <c r="J592" s="0" t="str">
        <f aca="false">CONCATENATE(K592,H592)</f>
        <v>images/XBOX-HUNTERRECK.jpg</v>
      </c>
      <c r="K592" s="0" t="s">
        <v>14</v>
      </c>
    </row>
    <row r="593" customFormat="false" ht="12.75" hidden="false" customHeight="false" outlineLevel="0" collapsed="false">
      <c r="A593" s="0" t="s">
        <v>1771</v>
      </c>
      <c r="B593" s="0" t="s">
        <v>1772</v>
      </c>
      <c r="C593" s="0" t="n">
        <v>3260</v>
      </c>
      <c r="D593" s="0" t="n">
        <v>17</v>
      </c>
      <c r="E593" s="1" t="n">
        <v>18</v>
      </c>
      <c r="F593" s="1" t="n">
        <f aca="false">E593*1.14</f>
        <v>20.52</v>
      </c>
      <c r="G593" s="0" t="s">
        <v>1773</v>
      </c>
      <c r="H593" s="0" t="s">
        <v>1773</v>
      </c>
      <c r="I593" s="0" t="str">
        <f aca="false">CONCATENATE(K593,G593)</f>
        <v>images/PS2-JONNMOSELEY.jpg</v>
      </c>
      <c r="J593" s="0" t="str">
        <f aca="false">CONCATENATE(K593,H593)</f>
        <v>images/PS2-JONNMOSELEY.jpg</v>
      </c>
      <c r="K593" s="0" t="s">
        <v>14</v>
      </c>
    </row>
    <row r="594" customFormat="false" ht="12.75" hidden="false" customHeight="false" outlineLevel="0" collapsed="false">
      <c r="A594" s="0" t="s">
        <v>1774</v>
      </c>
      <c r="B594" s="0" t="s">
        <v>1775</v>
      </c>
      <c r="C594" s="0" t="n">
        <v>4568</v>
      </c>
      <c r="D594" s="0" t="n">
        <v>17</v>
      </c>
      <c r="E594" s="1" t="n">
        <v>9</v>
      </c>
      <c r="F594" s="1" t="n">
        <f aca="false">E594*1.14</f>
        <v>10.26</v>
      </c>
      <c r="G594" s="0" t="s">
        <v>1776</v>
      </c>
      <c r="H594" s="0" t="s">
        <v>1776</v>
      </c>
      <c r="I594" s="0" t="str">
        <f aca="false">CONCATENATE(K594,G594)</f>
        <v>images/JUMPSTARTMATHBO.jpg</v>
      </c>
      <c r="J594" s="0" t="str">
        <f aca="false">CONCATENATE(K594,H594)</f>
        <v>images/JUMPSTARTMATHBO.jpg</v>
      </c>
      <c r="K594" s="0" t="s">
        <v>14</v>
      </c>
    </row>
    <row r="595" customFormat="false" ht="12.75" hidden="false" customHeight="false" outlineLevel="0" collapsed="false">
      <c r="A595" s="0" t="s">
        <v>1777</v>
      </c>
      <c r="B595" s="0" t="s">
        <v>1778</v>
      </c>
      <c r="C595" s="0" t="n">
        <v>2408</v>
      </c>
      <c r="D595" s="0" t="n">
        <v>17</v>
      </c>
      <c r="E595" s="1" t="n">
        <v>6</v>
      </c>
      <c r="F595" s="1" t="n">
        <f aca="false">E595*1.14</f>
        <v>6.84</v>
      </c>
      <c r="G595" s="0" t="s">
        <v>1779</v>
      </c>
      <c r="H595" s="0" t="s">
        <v>1779</v>
      </c>
      <c r="I595" s="0" t="str">
        <f aca="false">CONCATENATE(K595,G595)</f>
        <v>images/MAVISKIDS.jpg</v>
      </c>
      <c r="J595" s="0" t="str">
        <f aca="false">CONCATENATE(K595,H595)</f>
        <v>images/MAVISKIDS.jpg</v>
      </c>
      <c r="K595" s="0" t="s">
        <v>14</v>
      </c>
    </row>
    <row r="596" customFormat="false" ht="12.75" hidden="false" customHeight="false" outlineLevel="0" collapsed="false">
      <c r="A596" s="0" t="s">
        <v>1780</v>
      </c>
      <c r="B596" s="0" t="s">
        <v>1781</v>
      </c>
      <c r="C596" s="0" t="n">
        <v>2493</v>
      </c>
      <c r="D596" s="0" t="n">
        <v>17</v>
      </c>
      <c r="E596" s="1" t="n">
        <v>7</v>
      </c>
      <c r="F596" s="1" t="n">
        <f aca="false">E596*1.14</f>
        <v>7.98</v>
      </c>
      <c r="G596" s="0" t="s">
        <v>1782</v>
      </c>
      <c r="H596" s="0" t="s">
        <v>1782</v>
      </c>
      <c r="I596" s="0" t="str">
        <f aca="false">CONCATENATE(K596,G596)</f>
        <v>images/MONOPOLYTYCOON.jpg</v>
      </c>
      <c r="J596" s="0" t="str">
        <f aca="false">CONCATENATE(K596,H596)</f>
        <v>images/MONOPOLYTYCOON.jpg</v>
      </c>
      <c r="K596" s="0" t="s">
        <v>14</v>
      </c>
    </row>
    <row r="597" customFormat="false" ht="12.75" hidden="false" customHeight="false" outlineLevel="0" collapsed="false">
      <c r="A597" s="0" t="s">
        <v>1783</v>
      </c>
      <c r="B597" s="0" t="s">
        <v>1784</v>
      </c>
      <c r="C597" s="0" t="n">
        <v>4736</v>
      </c>
      <c r="D597" s="0" t="n">
        <v>17</v>
      </c>
      <c r="E597" s="1" t="n">
        <v>3.39</v>
      </c>
      <c r="F597" s="1" t="n">
        <f aca="false">E597*1.14</f>
        <v>3.8646</v>
      </c>
      <c r="G597" s="0" t="s">
        <v>1785</v>
      </c>
      <c r="H597" s="0" t="s">
        <v>1785</v>
      </c>
      <c r="I597" s="0" t="str">
        <f aca="false">CONCATENATE(K597,G597)</f>
        <v>images/P040120.jpg</v>
      </c>
      <c r="J597" s="0" t="str">
        <f aca="false">CONCATENATE(K597,H597)</f>
        <v>images/P040120.jpg</v>
      </c>
      <c r="K597" s="0" t="s">
        <v>14</v>
      </c>
    </row>
    <row r="598" customFormat="false" ht="12.75" hidden="false" customHeight="false" outlineLevel="0" collapsed="false">
      <c r="A598" s="0" t="s">
        <v>1786</v>
      </c>
      <c r="B598" s="0" t="s">
        <v>1787</v>
      </c>
      <c r="C598" s="0" t="n">
        <v>4737</v>
      </c>
      <c r="D598" s="0" t="n">
        <v>17</v>
      </c>
      <c r="E598" s="1" t="n">
        <v>3.93</v>
      </c>
      <c r="F598" s="1" t="n">
        <f aca="false">E598*1.14</f>
        <v>4.4802</v>
      </c>
      <c r="G598" s="0" t="s">
        <v>1788</v>
      </c>
      <c r="H598" s="0" t="s">
        <v>1788</v>
      </c>
      <c r="I598" s="0" t="str">
        <f aca="false">CONCATENATE(K598,G598)</f>
        <v>images/P041020.jpg</v>
      </c>
      <c r="J598" s="0" t="str">
        <f aca="false">CONCATENATE(K598,H598)</f>
        <v>images/P041020.jpg</v>
      </c>
      <c r="K598" s="0" t="s">
        <v>14</v>
      </c>
    </row>
    <row r="599" customFormat="false" ht="12.75" hidden="false" customHeight="false" outlineLevel="0" collapsed="false">
      <c r="A599" s="0" t="s">
        <v>1789</v>
      </c>
      <c r="B599" s="0" t="s">
        <v>1790</v>
      </c>
      <c r="C599" s="0" t="n">
        <v>4470</v>
      </c>
      <c r="D599" s="0" t="n">
        <v>17</v>
      </c>
      <c r="E599" s="1" t="n">
        <v>6</v>
      </c>
      <c r="F599" s="1" t="n">
        <f aca="false">E599*1.14</f>
        <v>6.84</v>
      </c>
      <c r="G599" s="0" t="s">
        <v>1791</v>
      </c>
      <c r="H599" s="0" t="s">
        <v>1791</v>
      </c>
      <c r="I599" s="0" t="str">
        <f aca="false">CONCATENATE(K599,G599)</f>
        <v>images/QS-CALENDARSTUD.jpg</v>
      </c>
      <c r="J599" s="0" t="str">
        <f aca="false">CONCATENATE(K599,H599)</f>
        <v>images/QS-CALENDARSTUD.jpg</v>
      </c>
      <c r="K599" s="0" t="s">
        <v>14</v>
      </c>
    </row>
    <row r="600" customFormat="false" ht="12.75" hidden="false" customHeight="false" outlineLevel="0" collapsed="false">
      <c r="A600" s="0" t="s">
        <v>1792</v>
      </c>
      <c r="B600" s="0" t="s">
        <v>1793</v>
      </c>
      <c r="C600" s="0" t="n">
        <v>4624</v>
      </c>
      <c r="D600" s="0" t="n">
        <v>17</v>
      </c>
      <c r="E600" s="1" t="n">
        <v>6</v>
      </c>
      <c r="F600" s="1" t="n">
        <f aca="false">E600*1.14</f>
        <v>6.84</v>
      </c>
      <c r="G600" s="0" t="s">
        <v>1794</v>
      </c>
      <c r="H600" s="0" t="s">
        <v>1794</v>
      </c>
      <c r="I600" s="0" t="str">
        <f aca="false">CONCATENATE(K600,G600)</f>
        <v>images/QS-ENGLISH.jpg</v>
      </c>
      <c r="J600" s="0" t="str">
        <f aca="false">CONCATENATE(K600,H600)</f>
        <v>images/QS-ENGLISH.jpg</v>
      </c>
      <c r="K600" s="0" t="s">
        <v>14</v>
      </c>
    </row>
    <row r="601" customFormat="false" ht="12.75" hidden="false" customHeight="false" outlineLevel="0" collapsed="false">
      <c r="A601" s="0" t="s">
        <v>1795</v>
      </c>
      <c r="B601" s="0" t="s">
        <v>1796</v>
      </c>
      <c r="C601" s="0" t="n">
        <v>4629</v>
      </c>
      <c r="D601" s="0" t="n">
        <v>17</v>
      </c>
      <c r="E601" s="1" t="n">
        <v>6</v>
      </c>
      <c r="F601" s="1" t="n">
        <f aca="false">E601*1.14</f>
        <v>6.84</v>
      </c>
      <c r="G601" s="0" t="s">
        <v>1797</v>
      </c>
      <c r="H601" s="0" t="s">
        <v>1797</v>
      </c>
      <c r="I601" s="0" t="str">
        <f aca="false">CONCATENATE(K601,G601)</f>
        <v>images/QS-RUSSIAN.jpg</v>
      </c>
      <c r="J601" s="0" t="str">
        <f aca="false">CONCATENATE(K601,H601)</f>
        <v>images/QS-RUSSIAN.jpg</v>
      </c>
      <c r="K601" s="0" t="s">
        <v>14</v>
      </c>
    </row>
    <row r="602" customFormat="false" ht="12.75" hidden="false" customHeight="false" outlineLevel="0" collapsed="false">
      <c r="A602" s="0" t="s">
        <v>1798</v>
      </c>
      <c r="B602" s="0" t="s">
        <v>1799</v>
      </c>
      <c r="C602" s="0" t="n">
        <v>4128</v>
      </c>
      <c r="D602" s="0" t="n">
        <v>17</v>
      </c>
      <c r="E602" s="1" t="n">
        <v>11.75</v>
      </c>
      <c r="F602" s="1" t="n">
        <f aca="false">E602*1.14</f>
        <v>13.395</v>
      </c>
      <c r="G602" s="0" t="s">
        <v>1800</v>
      </c>
      <c r="H602" s="0" t="s">
        <v>1800</v>
      </c>
      <c r="I602" s="0" t="str">
        <f aca="false">CONCATENATE(K602,G602)</f>
        <v>images/REPUBLIC.jpg</v>
      </c>
      <c r="J602" s="0" t="str">
        <f aca="false">CONCATENATE(K602,H602)</f>
        <v>images/REPUBLIC.jpg</v>
      </c>
      <c r="K602" s="0" t="s">
        <v>14</v>
      </c>
    </row>
    <row r="603" customFormat="false" ht="12.75" hidden="false" customHeight="false" outlineLevel="0" collapsed="false">
      <c r="A603" s="0" t="s">
        <v>1801</v>
      </c>
      <c r="B603" s="0" t="s">
        <v>1802</v>
      </c>
      <c r="C603" s="0" t="n">
        <v>4244</v>
      </c>
      <c r="D603" s="0" t="n">
        <v>17</v>
      </c>
      <c r="E603" s="1" t="n">
        <v>6</v>
      </c>
      <c r="F603" s="1" t="n">
        <f aca="false">E603*1.14</f>
        <v>6.84</v>
      </c>
      <c r="G603" s="0" t="s">
        <v>1803</v>
      </c>
      <c r="H603" s="0" t="s">
        <v>1803</v>
      </c>
      <c r="I603" s="0" t="str">
        <f aca="false">CONCATENATE(K603,G603)</f>
        <v>images/BUSYTOWN.jpg</v>
      </c>
      <c r="J603" s="0" t="str">
        <f aca="false">CONCATENATE(K603,H603)</f>
        <v>images/BUSYTOWN.jpg</v>
      </c>
      <c r="K603" s="0" t="s">
        <v>14</v>
      </c>
    </row>
    <row r="604" customFormat="false" ht="12.75" hidden="false" customHeight="false" outlineLevel="0" collapsed="false">
      <c r="A604" s="0" t="s">
        <v>1804</v>
      </c>
      <c r="B604" s="0" t="s">
        <v>1805</v>
      </c>
      <c r="C604" s="0" t="n">
        <v>2737</v>
      </c>
      <c r="D604" s="0" t="n">
        <v>17</v>
      </c>
      <c r="E604" s="1" t="n">
        <v>19.5</v>
      </c>
      <c r="F604" s="1" t="n">
        <f aca="false">E604*1.14</f>
        <v>22.23</v>
      </c>
      <c r="G604" s="0" t="s">
        <v>1806</v>
      </c>
      <c r="H604" s="0" t="s">
        <v>1806</v>
      </c>
      <c r="I604" s="0" t="str">
        <f aca="false">CONCATENATE(K604,G604)</f>
        <v>images/PS2-RUGBY.jpg</v>
      </c>
      <c r="J604" s="0" t="str">
        <f aca="false">CONCATENATE(K604,H604)</f>
        <v>images/PS2-RUGBY.jpg</v>
      </c>
      <c r="K604" s="0" t="s">
        <v>14</v>
      </c>
    </row>
    <row r="605" customFormat="false" ht="12.75" hidden="false" customHeight="false" outlineLevel="0" collapsed="false">
      <c r="A605" s="0" t="s">
        <v>1807</v>
      </c>
      <c r="B605" s="0" t="s">
        <v>1808</v>
      </c>
      <c r="C605" s="0" t="n">
        <v>1779</v>
      </c>
      <c r="D605" s="0" t="n">
        <v>17</v>
      </c>
      <c r="E605" s="1" t="n">
        <v>6.5</v>
      </c>
      <c r="F605" s="1" t="n">
        <f aca="false">E605*1.14</f>
        <v>7.41</v>
      </c>
      <c r="G605" s="0" t="s">
        <v>1809</v>
      </c>
      <c r="H605" s="0" t="s">
        <v>1809</v>
      </c>
      <c r="I605" s="0" t="str">
        <f aca="false">CONCATENATE(K605,G605)</f>
        <v>images/SSELMOGROUCH.jpg</v>
      </c>
      <c r="J605" s="0" t="str">
        <f aca="false">CONCATENATE(K605,H605)</f>
        <v>images/SSELMOGROUCH.jpg</v>
      </c>
      <c r="K605" s="0" t="s">
        <v>14</v>
      </c>
    </row>
    <row r="606" customFormat="false" ht="12.75" hidden="false" customHeight="false" outlineLevel="0" collapsed="false">
      <c r="A606" s="0" t="s">
        <v>1810</v>
      </c>
      <c r="B606" s="0" t="s">
        <v>1811</v>
      </c>
      <c r="C606" s="0" t="n">
        <v>3115</v>
      </c>
      <c r="D606" s="0" t="n">
        <v>17</v>
      </c>
      <c r="E606" s="1" t="n">
        <v>11.75</v>
      </c>
      <c r="F606" s="1" t="n">
        <f aca="false">E606*1.14</f>
        <v>13.395</v>
      </c>
      <c r="G606" s="0" t="s">
        <v>1812</v>
      </c>
      <c r="H606" s="0" t="s">
        <v>1812</v>
      </c>
      <c r="I606" s="0" t="str">
        <f aca="false">CONCATENATE(K606,G606)</f>
        <v>images/SPACESTASIM.jpg</v>
      </c>
      <c r="J606" s="0" t="str">
        <f aca="false">CONCATENATE(K606,H606)</f>
        <v>images/SPACESTASIM.jpg</v>
      </c>
      <c r="K606" s="0" t="s">
        <v>14</v>
      </c>
    </row>
    <row r="607" customFormat="false" ht="12.75" hidden="false" customHeight="false" outlineLevel="0" collapsed="false">
      <c r="A607" s="0" t="s">
        <v>1813</v>
      </c>
      <c r="B607" s="0" t="s">
        <v>1814</v>
      </c>
      <c r="C607" s="0" t="n">
        <v>2693</v>
      </c>
      <c r="D607" s="0" t="n">
        <v>17</v>
      </c>
      <c r="E607" s="1" t="n">
        <v>22</v>
      </c>
      <c r="F607" s="1" t="n">
        <f aca="false">E607*1.14</f>
        <v>25.08</v>
      </c>
      <c r="G607" s="0" t="s">
        <v>1815</v>
      </c>
      <c r="H607" s="0" t="s">
        <v>1815</v>
      </c>
      <c r="I607" s="0" t="str">
        <f aca="false">CONCATENATE(K607,G607)</f>
        <v>images/JEDIKNIGHT2.jpg</v>
      </c>
      <c r="J607" s="0" t="str">
        <f aca="false">CONCATENATE(K607,H607)</f>
        <v>images/JEDIKNIGHT2.jpg</v>
      </c>
      <c r="K607" s="0" t="s">
        <v>14</v>
      </c>
    </row>
    <row r="608" customFormat="false" ht="12.75" hidden="false" customHeight="false" outlineLevel="0" collapsed="false">
      <c r="A608" s="0" t="s">
        <v>1816</v>
      </c>
      <c r="B608" s="0" t="s">
        <v>1817</v>
      </c>
      <c r="C608" s="0" t="n">
        <v>4209</v>
      </c>
      <c r="D608" s="0" t="n">
        <v>17</v>
      </c>
      <c r="E608" s="1" t="n">
        <v>25</v>
      </c>
      <c r="F608" s="1" t="n">
        <f aca="false">E608*1.14</f>
        <v>28.5</v>
      </c>
      <c r="G608" s="0" t="s">
        <v>1818</v>
      </c>
      <c r="H608" s="0" t="s">
        <v>1818</v>
      </c>
      <c r="I608" s="0" t="str">
        <f aca="false">CONCATENATE(K608,G608)</f>
        <v>images/STREETFIND2004.jpg</v>
      </c>
      <c r="J608" s="0" t="str">
        <f aca="false">CONCATENATE(K608,H608)</f>
        <v>images/STREETFIND2004.jpg</v>
      </c>
      <c r="K608" s="0" t="s">
        <v>14</v>
      </c>
    </row>
    <row r="609" customFormat="false" ht="12.75" hidden="false" customHeight="false" outlineLevel="0" collapsed="false">
      <c r="A609" s="0" t="s">
        <v>1819</v>
      </c>
      <c r="B609" s="0" t="s">
        <v>1820</v>
      </c>
      <c r="C609" s="0" t="n">
        <v>4835</v>
      </c>
      <c r="D609" s="0" t="n">
        <v>17</v>
      </c>
      <c r="E609" s="1" t="n">
        <v>12.25</v>
      </c>
      <c r="F609" s="1" t="n">
        <f aca="false">E609*1.14</f>
        <v>13.965</v>
      </c>
      <c r="G609" s="0" t="s">
        <v>1821</v>
      </c>
      <c r="H609" s="0" t="s">
        <v>1821</v>
      </c>
      <c r="I609" s="0" t="str">
        <f aca="false">CONCATENATE(K609,G609)</f>
        <v>images/TRAINZRAILWAYSM.jpg</v>
      </c>
      <c r="J609" s="0" t="str">
        <f aca="false">CONCATENATE(K609,H609)</f>
        <v>images/TRAINZRAILWAYSM.jpg</v>
      </c>
      <c r="K609" s="0" t="s">
        <v>14</v>
      </c>
    </row>
    <row r="610" customFormat="false" ht="12.75" hidden="false" customHeight="false" outlineLevel="0" collapsed="false">
      <c r="A610" s="0" t="s">
        <v>1822</v>
      </c>
      <c r="B610" s="0" t="s">
        <v>1823</v>
      </c>
      <c r="C610" s="0" t="n">
        <v>4380</v>
      </c>
      <c r="D610" s="0" t="n">
        <v>17</v>
      </c>
      <c r="E610" s="1" t="n">
        <v>6</v>
      </c>
      <c r="F610" s="1" t="n">
        <f aca="false">E610*1.14</f>
        <v>6.84</v>
      </c>
      <c r="G610" s="0" t="s">
        <v>1824</v>
      </c>
      <c r="H610" s="0" t="s">
        <v>1824</v>
      </c>
      <c r="I610" s="0" t="str">
        <f aca="false">CONCATENATE(K610,G610)</f>
        <v>images/WISDOMOFBIBLE.jpg</v>
      </c>
      <c r="J610" s="0" t="str">
        <f aca="false">CONCATENATE(K610,H610)</f>
        <v>images/WISDOMOFBIBLE.jpg</v>
      </c>
      <c r="K610" s="0" t="s">
        <v>14</v>
      </c>
    </row>
    <row r="611" customFormat="false" ht="12.75" hidden="false" customHeight="false" outlineLevel="0" collapsed="false">
      <c r="A611" s="0" t="s">
        <v>1825</v>
      </c>
      <c r="B611" s="0" t="s">
        <v>1826</v>
      </c>
      <c r="C611" s="0" t="n">
        <v>3424</v>
      </c>
      <c r="D611" s="0" t="n">
        <v>18</v>
      </c>
      <c r="E611" s="1" t="n">
        <v>7</v>
      </c>
      <c r="F611" s="1" t="n">
        <f aca="false">E611*1.14</f>
        <v>7.98</v>
      </c>
      <c r="G611" s="0" t="s">
        <v>1827</v>
      </c>
      <c r="H611" s="0" t="s">
        <v>1827</v>
      </c>
      <c r="I611" s="0" t="str">
        <f aca="false">CONCATENATE(K611,G611)</f>
        <v>images/AMAZON3.jpg</v>
      </c>
      <c r="J611" s="0" t="str">
        <f aca="false">CONCATENATE(K611,H611)</f>
        <v>images/AMAZON3.jpg</v>
      </c>
      <c r="K611" s="0" t="s">
        <v>14</v>
      </c>
    </row>
    <row r="612" customFormat="false" ht="12.75" hidden="false" customHeight="false" outlineLevel="0" collapsed="false">
      <c r="A612" s="0" t="s">
        <v>1828</v>
      </c>
      <c r="B612" s="0" t="s">
        <v>1829</v>
      </c>
      <c r="C612" s="0" t="n">
        <v>4462</v>
      </c>
      <c r="D612" s="0" t="n">
        <v>18</v>
      </c>
      <c r="E612" s="1" t="n">
        <v>6</v>
      </c>
      <c r="F612" s="1" t="n">
        <f aca="false">E612*1.14</f>
        <v>6.84</v>
      </c>
      <c r="G612" s="0" t="s">
        <v>1830</v>
      </c>
      <c r="H612" s="0" t="s">
        <v>1830</v>
      </c>
      <c r="I612" s="0" t="str">
        <f aca="false">CONCATENATE(K612,G612)</f>
        <v>images/CASANOVA.jpg</v>
      </c>
      <c r="J612" s="0" t="str">
        <f aca="false">CONCATENATE(K612,H612)</f>
        <v>images/CASANOVA.jpg</v>
      </c>
      <c r="K612" s="0" t="s">
        <v>14</v>
      </c>
    </row>
    <row r="613" customFormat="false" ht="12.75" hidden="false" customHeight="false" outlineLevel="0" collapsed="false">
      <c r="A613" s="0" t="s">
        <v>1831</v>
      </c>
      <c r="B613" s="0" t="s">
        <v>1832</v>
      </c>
      <c r="C613" s="0" t="n">
        <v>4402</v>
      </c>
      <c r="D613" s="0" t="n">
        <v>18</v>
      </c>
      <c r="E613" s="1" t="n">
        <v>9</v>
      </c>
      <c r="F613" s="1" t="n">
        <f aca="false">E613*1.14</f>
        <v>10.26</v>
      </c>
      <c r="G613" s="0" t="s">
        <v>1833</v>
      </c>
      <c r="H613" s="0" t="s">
        <v>1833</v>
      </c>
      <c r="I613" s="0" t="str">
        <f aca="false">CONCATENATE(K613,G613)</f>
        <v>images/DANCEEJAY3.jpg</v>
      </c>
      <c r="J613" s="0" t="str">
        <f aca="false">CONCATENATE(K613,H613)</f>
        <v>images/DANCEEJAY3.jpg</v>
      </c>
      <c r="K613" s="0" t="s">
        <v>14</v>
      </c>
    </row>
    <row r="614" customFormat="false" ht="12.75" hidden="false" customHeight="false" outlineLevel="0" collapsed="false">
      <c r="A614" s="0" t="s">
        <v>1834</v>
      </c>
      <c r="B614" s="0" t="s">
        <v>1835</v>
      </c>
      <c r="C614" s="0" t="n">
        <v>3305</v>
      </c>
      <c r="D614" s="0" t="n">
        <v>18</v>
      </c>
      <c r="E614" s="1" t="n">
        <v>8.35</v>
      </c>
      <c r="F614" s="1" t="n">
        <f aca="false">E614*1.14</f>
        <v>9.519</v>
      </c>
      <c r="G614" s="0" t="s">
        <v>1836</v>
      </c>
      <c r="H614" s="0" t="s">
        <v>1836</v>
      </c>
      <c r="I614" s="0" t="str">
        <f aca="false">CONCATENATE(K614,G614)</f>
        <v>images/FA18ESUPERHORNT.jpg</v>
      </c>
      <c r="J614" s="0" t="str">
        <f aca="false">CONCATENATE(K614,H614)</f>
        <v>images/FA18ESUPERHORNT.jpg</v>
      </c>
      <c r="K614" s="0" t="s">
        <v>14</v>
      </c>
    </row>
    <row r="615" customFormat="false" ht="12.75" hidden="false" customHeight="false" outlineLevel="0" collapsed="false">
      <c r="A615" s="0" t="s">
        <v>1837</v>
      </c>
      <c r="B615" s="0" t="s">
        <v>1838</v>
      </c>
      <c r="C615" s="0" t="n">
        <v>4661</v>
      </c>
      <c r="D615" s="0" t="n">
        <v>18</v>
      </c>
      <c r="E615" s="1" t="n">
        <v>13</v>
      </c>
      <c r="F615" s="1" t="n">
        <f aca="false">E615*1.14</f>
        <v>14.82</v>
      </c>
      <c r="G615" s="0" t="s">
        <v>1839</v>
      </c>
      <c r="H615" s="0" t="s">
        <v>1839</v>
      </c>
      <c r="I615" s="0" t="str">
        <f aca="false">CONCATENATE(K615,G615)</f>
        <v>images/FARSTONEVDRPRO8.jpg</v>
      </c>
      <c r="J615" s="0" t="str">
        <f aca="false">CONCATENATE(K615,H615)</f>
        <v>images/FARSTONEVDRPRO8.jpg</v>
      </c>
      <c r="K615" s="0" t="s">
        <v>14</v>
      </c>
    </row>
    <row r="616" customFormat="false" ht="12.75" hidden="false" customHeight="false" outlineLevel="0" collapsed="false">
      <c r="A616" s="0" t="s">
        <v>1840</v>
      </c>
      <c r="B616" s="0" t="s">
        <v>1841</v>
      </c>
      <c r="C616" s="0" t="n">
        <v>1099</v>
      </c>
      <c r="D616" s="0" t="n">
        <v>18</v>
      </c>
      <c r="E616" s="1" t="n">
        <v>8.35</v>
      </c>
      <c r="F616" s="1" t="n">
        <f aca="false">E616*1.14</f>
        <v>9.519</v>
      </c>
      <c r="G616" s="0" t="s">
        <v>1842</v>
      </c>
      <c r="H616" s="0" t="s">
        <v>1842</v>
      </c>
      <c r="I616" s="0" t="str">
        <f aca="false">CONCATENATE(K616,G616)</f>
        <v>images/GRANDTHFTCOMB.jpg</v>
      </c>
      <c r="J616" s="0" t="str">
        <f aca="false">CONCATENATE(K616,H616)</f>
        <v>images/GRANDTHFTCOMB.jpg</v>
      </c>
      <c r="K616" s="0" t="s">
        <v>14</v>
      </c>
    </row>
    <row r="617" customFormat="false" ht="12.75" hidden="false" customHeight="false" outlineLevel="0" collapsed="false">
      <c r="A617" s="0" t="s">
        <v>1843</v>
      </c>
      <c r="B617" s="0" t="s">
        <v>1844</v>
      </c>
      <c r="C617" s="0" t="n">
        <v>3757</v>
      </c>
      <c r="D617" s="0" t="n">
        <v>18</v>
      </c>
      <c r="E617" s="1" t="n">
        <v>22.75</v>
      </c>
      <c r="F617" s="1" t="n">
        <f aca="false">E617*1.14</f>
        <v>25.935</v>
      </c>
      <c r="G617" s="0" t="s">
        <v>1845</v>
      </c>
      <c r="H617" s="0" t="s">
        <v>1845</v>
      </c>
      <c r="I617" s="0" t="str">
        <f aca="false">CONCATENATE(K617,G617)</f>
        <v>images/HORSERACINGMGR.jpg</v>
      </c>
      <c r="J617" s="0" t="str">
        <f aca="false">CONCATENATE(K617,H617)</f>
        <v>images/HORSERACINGMGR.jpg</v>
      </c>
      <c r="K617" s="0" t="s">
        <v>14</v>
      </c>
    </row>
    <row r="618" customFormat="false" ht="12.75" hidden="false" customHeight="false" outlineLevel="0" collapsed="false">
      <c r="A618" s="0" t="s">
        <v>1846</v>
      </c>
      <c r="B618" s="0" t="s">
        <v>1847</v>
      </c>
      <c r="C618" s="0" t="n">
        <v>4827</v>
      </c>
      <c r="D618" s="0" t="n">
        <v>18</v>
      </c>
      <c r="E618" s="1" t="n">
        <v>17</v>
      </c>
      <c r="F618" s="1" t="n">
        <f aca="false">E618*1.14</f>
        <v>19.38</v>
      </c>
      <c r="G618" s="0" t="s">
        <v>1848</v>
      </c>
      <c r="H618" s="0" t="s">
        <v>1848</v>
      </c>
      <c r="I618" s="0" t="str">
        <f aca="false">CONCATENATE(K618,G618)</f>
        <v>images/ISPY-TREASHUNT.jpg</v>
      </c>
      <c r="J618" s="0" t="str">
        <f aca="false">CONCATENATE(K618,H618)</f>
        <v>images/ISPY-TREASHUNT.jpg</v>
      </c>
      <c r="K618" s="0" t="s">
        <v>14</v>
      </c>
    </row>
    <row r="619" customFormat="false" ht="12.75" hidden="false" customHeight="false" outlineLevel="0" collapsed="false">
      <c r="A619" s="0" t="s">
        <v>1849</v>
      </c>
      <c r="B619" s="0" t="s">
        <v>1850</v>
      </c>
      <c r="C619" s="0" t="n">
        <v>1060</v>
      </c>
      <c r="D619" s="0" t="n">
        <v>18</v>
      </c>
      <c r="E619" s="1" t="n">
        <v>9.75</v>
      </c>
      <c r="F619" s="1" t="n">
        <f aca="false">E619*1.14</f>
        <v>11.115</v>
      </c>
      <c r="G619" s="0" t="s">
        <v>1851</v>
      </c>
      <c r="H619" s="0" t="s">
        <v>1851</v>
      </c>
      <c r="I619" s="0" t="str">
        <f aca="false">CONCATENATE(K619,G619)</f>
        <v>images/IMPER2.jpg</v>
      </c>
      <c r="J619" s="0" t="str">
        <f aca="false">CONCATENATE(K619,H619)</f>
        <v>images/IMPER2.jpg</v>
      </c>
      <c r="K619" s="0" t="s">
        <v>14</v>
      </c>
    </row>
    <row r="620" customFormat="false" ht="12.75" hidden="false" customHeight="false" outlineLevel="0" collapsed="false">
      <c r="A620" s="0" t="s">
        <v>1852</v>
      </c>
      <c r="B620" s="0" t="s">
        <v>1853</v>
      </c>
      <c r="C620" s="0" t="n">
        <v>4511</v>
      </c>
      <c r="D620" s="0" t="n">
        <v>18</v>
      </c>
      <c r="E620" s="1" t="n">
        <v>15.5</v>
      </c>
      <c r="F620" s="1" t="n">
        <f aca="false">E620*1.14</f>
        <v>17.67</v>
      </c>
      <c r="G620" s="0" t="s">
        <v>1854</v>
      </c>
      <c r="H620" s="0" t="s">
        <v>1854</v>
      </c>
      <c r="I620" s="0" t="str">
        <f aca="false">CONCATENATE(K620,G620)</f>
        <v>images/INSTANTLANDSCP2.jpg</v>
      </c>
      <c r="J620" s="0" t="str">
        <f aca="false">CONCATENATE(K620,H620)</f>
        <v>images/INSTANTLANDSCP2.jpg</v>
      </c>
      <c r="K620" s="0" t="s">
        <v>14</v>
      </c>
    </row>
    <row r="621" customFormat="false" ht="12.75" hidden="false" customHeight="false" outlineLevel="0" collapsed="false">
      <c r="A621" s="0" t="s">
        <v>1855</v>
      </c>
      <c r="B621" s="0" t="s">
        <v>1856</v>
      </c>
      <c r="C621" s="0" t="n">
        <v>2524</v>
      </c>
      <c r="D621" s="0" t="n">
        <v>18</v>
      </c>
      <c r="E621" s="1" t="n">
        <v>7</v>
      </c>
      <c r="F621" s="1" t="n">
        <f aca="false">E621*1.14</f>
        <v>7.98</v>
      </c>
      <c r="G621" s="0" t="s">
        <v>1857</v>
      </c>
      <c r="H621" s="0" t="s">
        <v>1857</v>
      </c>
      <c r="I621" s="0" t="str">
        <f aca="false">CONCATENATE(K621,G621)</f>
        <v>images/INVLABTECH.jpg</v>
      </c>
      <c r="J621" s="0" t="str">
        <f aca="false">CONCATENATE(K621,H621)</f>
        <v>images/INVLABTECH.jpg</v>
      </c>
      <c r="K621" s="0" t="s">
        <v>14</v>
      </c>
    </row>
    <row r="622" customFormat="false" ht="12.75" hidden="false" customHeight="false" outlineLevel="0" collapsed="false">
      <c r="A622" s="0" t="s">
        <v>1858</v>
      </c>
      <c r="B622" s="0" t="s">
        <v>1859</v>
      </c>
      <c r="C622" s="0" t="n">
        <v>4106</v>
      </c>
      <c r="D622" s="0" t="n">
        <v>18</v>
      </c>
      <c r="E622" s="1" t="n">
        <v>12.75</v>
      </c>
      <c r="F622" s="1" t="n">
        <f aca="false">E622*1.14</f>
        <v>14.535</v>
      </c>
      <c r="G622" s="0" t="s">
        <v>1860</v>
      </c>
      <c r="H622" s="0" t="s">
        <v>1860</v>
      </c>
      <c r="I622" s="0" t="str">
        <f aca="false">CONCATENATE(K622,G622)</f>
        <v>images/PS2-JAMECAMDRKA.jpg</v>
      </c>
      <c r="J622" s="0" t="str">
        <f aca="false">CONCATENATE(K622,H622)</f>
        <v>images/PS2-JAMECAMDRKA.jpg</v>
      </c>
      <c r="K622" s="0" t="s">
        <v>14</v>
      </c>
    </row>
    <row r="623" customFormat="false" ht="12.75" hidden="false" customHeight="false" outlineLevel="0" collapsed="false">
      <c r="A623" s="0" t="s">
        <v>1861</v>
      </c>
      <c r="B623" s="0" t="s">
        <v>1862</v>
      </c>
      <c r="C623" s="0" t="n">
        <v>4888</v>
      </c>
      <c r="D623" s="0" t="n">
        <v>18</v>
      </c>
      <c r="E623" s="1" t="n">
        <v>11.75</v>
      </c>
      <c r="F623" s="1" t="n">
        <f aca="false">E623*1.14</f>
        <v>13.395</v>
      </c>
      <c r="G623" s="0" t="s">
        <v>1863</v>
      </c>
      <c r="H623" s="0" t="s">
        <v>1863</v>
      </c>
      <c r="I623" s="0" t="str">
        <f aca="false">CONCATENATE(K623,G623)</f>
        <v>images/LINKS2003XP.jpg</v>
      </c>
      <c r="J623" s="0" t="str">
        <f aca="false">CONCATENATE(K623,H623)</f>
        <v>images/LINKS2003XP.jpg</v>
      </c>
      <c r="K623" s="0" t="s">
        <v>14</v>
      </c>
    </row>
    <row r="624" customFormat="false" ht="12.75" hidden="false" customHeight="false" outlineLevel="0" collapsed="false">
      <c r="A624" s="0" t="s">
        <v>1864</v>
      </c>
      <c r="B624" s="0" t="s">
        <v>1865</v>
      </c>
      <c r="C624" s="0" t="n">
        <v>4478</v>
      </c>
      <c r="D624" s="0" t="n">
        <v>18</v>
      </c>
      <c r="E624" s="1" t="n">
        <v>8.75</v>
      </c>
      <c r="F624" s="1" t="n">
        <f aca="false">E624*1.14</f>
        <v>9.975</v>
      </c>
      <c r="G624" s="0" t="s">
        <v>1866</v>
      </c>
      <c r="H624" s="0" t="s">
        <v>1866</v>
      </c>
      <c r="I624" s="0" t="str">
        <f aca="false">CONCATENATE(K624,G624)</f>
        <v>images/LOTUSCHALLENGE.jpg</v>
      </c>
      <c r="J624" s="0" t="str">
        <f aca="false">CONCATENATE(K624,H624)</f>
        <v>images/LOTUSCHALLENGE.jpg</v>
      </c>
      <c r="K624" s="0" t="s">
        <v>14</v>
      </c>
    </row>
    <row r="625" customFormat="false" ht="12.75" hidden="false" customHeight="false" outlineLevel="0" collapsed="false">
      <c r="A625" s="0" t="s">
        <v>1867</v>
      </c>
      <c r="B625" s="0" t="s">
        <v>1868</v>
      </c>
      <c r="C625" s="0" t="n">
        <v>4443</v>
      </c>
      <c r="D625" s="0" t="n">
        <v>18</v>
      </c>
      <c r="E625" s="1" t="n">
        <v>6.5</v>
      </c>
      <c r="F625" s="1" t="n">
        <f aca="false">E625*1.14</f>
        <v>7.41</v>
      </c>
      <c r="G625" s="0" t="s">
        <v>1869</v>
      </c>
      <c r="H625" s="0" t="s">
        <v>1869</v>
      </c>
      <c r="I625" s="0" t="str">
        <f aca="false">CONCATENATE(K625,G625)</f>
        <v>images/MAD-1STGRADE.jpg</v>
      </c>
      <c r="J625" s="0" t="str">
        <f aca="false">CONCATENATE(K625,H625)</f>
        <v>images/MAD-1STGRADE.jpg</v>
      </c>
      <c r="K625" s="0" t="s">
        <v>14</v>
      </c>
    </row>
    <row r="626" customFormat="false" ht="12.75" hidden="false" customHeight="false" outlineLevel="0" collapsed="false">
      <c r="A626" s="0" t="s">
        <v>1870</v>
      </c>
      <c r="B626" s="0" t="s">
        <v>1871</v>
      </c>
      <c r="C626" s="0" t="n">
        <v>4445</v>
      </c>
      <c r="D626" s="0" t="n">
        <v>18</v>
      </c>
      <c r="E626" s="1" t="n">
        <v>6.5</v>
      </c>
      <c r="F626" s="1" t="n">
        <f aca="false">E626*1.14</f>
        <v>7.41</v>
      </c>
      <c r="G626" s="0" t="s">
        <v>1872</v>
      </c>
      <c r="H626" s="0" t="s">
        <v>1872</v>
      </c>
      <c r="I626" s="0" t="str">
        <f aca="false">CONCATENATE(K626,G626)</f>
        <v>images/MAD-1STGRDREAD.jpg</v>
      </c>
      <c r="J626" s="0" t="str">
        <f aca="false">CONCATENATE(K626,H626)</f>
        <v>images/MAD-1STGRDREAD.jpg</v>
      </c>
      <c r="K626" s="0" t="s">
        <v>14</v>
      </c>
    </row>
    <row r="627" customFormat="false" ht="12.75" hidden="false" customHeight="false" outlineLevel="0" collapsed="false">
      <c r="A627" s="0" t="s">
        <v>1873</v>
      </c>
      <c r="B627" s="0" t="s">
        <v>1874</v>
      </c>
      <c r="C627" s="0" t="n">
        <v>4450</v>
      </c>
      <c r="D627" s="0" t="n">
        <v>18</v>
      </c>
      <c r="E627" s="1" t="n">
        <v>6.5</v>
      </c>
      <c r="F627" s="1" t="n">
        <f aca="false">E627*1.14</f>
        <v>7.41</v>
      </c>
      <c r="G627" s="0" t="s">
        <v>1875</v>
      </c>
      <c r="H627" s="0" t="s">
        <v>1875</v>
      </c>
      <c r="I627" s="0" t="str">
        <f aca="false">CONCATENATE(K627,G627)</f>
        <v>images/MAD-KINDERGARTN.jpg</v>
      </c>
      <c r="J627" s="0" t="str">
        <f aca="false">CONCATENATE(K627,H627)</f>
        <v>images/MAD-KINDERGARTN.jpg</v>
      </c>
      <c r="K627" s="0" t="s">
        <v>14</v>
      </c>
    </row>
    <row r="628" customFormat="false" ht="12.75" hidden="false" customHeight="false" outlineLevel="0" collapsed="false">
      <c r="A628" s="0" t="s">
        <v>1876</v>
      </c>
      <c r="B628" s="0" t="s">
        <v>1877</v>
      </c>
      <c r="C628" s="0" t="n">
        <v>4454</v>
      </c>
      <c r="D628" s="0" t="n">
        <v>18</v>
      </c>
      <c r="E628" s="1" t="n">
        <v>6.5</v>
      </c>
      <c r="F628" s="1" t="n">
        <f aca="false">E628*1.14</f>
        <v>7.41</v>
      </c>
      <c r="G628" s="0" t="s">
        <v>1878</v>
      </c>
      <c r="H628" s="0" t="s">
        <v>1878</v>
      </c>
      <c r="I628" s="0" t="str">
        <f aca="false">CONCATENATE(K628,G628)</f>
        <v>images/MAD-THINKGAMES.jpg</v>
      </c>
      <c r="J628" s="0" t="str">
        <f aca="false">CONCATENATE(K628,H628)</f>
        <v>images/MAD-THINKGAMES.jpg</v>
      </c>
      <c r="K628" s="0" t="s">
        <v>14</v>
      </c>
    </row>
    <row r="629" customFormat="false" ht="12.75" hidden="false" customHeight="false" outlineLevel="0" collapsed="false">
      <c r="A629" s="0" t="s">
        <v>1879</v>
      </c>
      <c r="B629" s="0" t="s">
        <v>1880</v>
      </c>
      <c r="C629" s="0" t="n">
        <v>3382</v>
      </c>
      <c r="D629" s="0" t="n">
        <v>18</v>
      </c>
      <c r="E629" s="1" t="n">
        <v>4.5</v>
      </c>
      <c r="F629" s="1" t="n">
        <f aca="false">E629*1.14</f>
        <v>5.13</v>
      </c>
      <c r="G629" s="0" t="s">
        <v>1881</v>
      </c>
      <c r="H629" s="0" t="s">
        <v>1881</v>
      </c>
      <c r="I629" s="0" t="str">
        <f aca="false">CONCATENATE(K629,G629)</f>
        <v>images/MAHJONGG3D.jpg</v>
      </c>
      <c r="J629" s="0" t="str">
        <f aca="false">CONCATENATE(K629,H629)</f>
        <v>images/MAHJONGG3D.jpg</v>
      </c>
      <c r="K629" s="0" t="s">
        <v>14</v>
      </c>
    </row>
    <row r="630" customFormat="false" ht="12.75" hidden="false" customHeight="false" outlineLevel="0" collapsed="false">
      <c r="A630" s="0" t="s">
        <v>1882</v>
      </c>
      <c r="B630" s="0" t="s">
        <v>1883</v>
      </c>
      <c r="C630" s="0" t="n">
        <v>3278</v>
      </c>
      <c r="D630" s="0" t="n">
        <v>18</v>
      </c>
      <c r="E630" s="1" t="n">
        <v>7</v>
      </c>
      <c r="F630" s="1" t="n">
        <f aca="false">E630*1.14</f>
        <v>7.98</v>
      </c>
      <c r="G630" s="0" t="s">
        <v>1884</v>
      </c>
      <c r="H630" s="0" t="s">
        <v>1884</v>
      </c>
      <c r="I630" s="0" t="str">
        <f aca="false">CONCATENATE(K630,G630)</f>
        <v>images/MASTERORION3.jpg</v>
      </c>
      <c r="J630" s="0" t="str">
        <f aca="false">CONCATENATE(K630,H630)</f>
        <v>images/MASTERORION3.jpg</v>
      </c>
      <c r="K630" s="0" t="s">
        <v>14</v>
      </c>
    </row>
    <row r="631" customFormat="false" ht="12.75" hidden="false" customHeight="false" outlineLevel="0" collapsed="false">
      <c r="A631" s="0" t="s">
        <v>1885</v>
      </c>
      <c r="B631" s="0" t="s">
        <v>1886</v>
      </c>
      <c r="C631" s="0" t="n">
        <v>3469</v>
      </c>
      <c r="D631" s="0" t="n">
        <v>18</v>
      </c>
      <c r="E631" s="1" t="n">
        <v>10</v>
      </c>
      <c r="F631" s="1" t="n">
        <f aca="false">E631*1.14</f>
        <v>11.4</v>
      </c>
      <c r="G631" s="0" t="s">
        <v>1887</v>
      </c>
      <c r="H631" s="0" t="s">
        <v>1887</v>
      </c>
      <c r="I631" s="0" t="str">
        <f aca="false">CONCATENATE(K631,G631)</f>
        <v>images/MATHADV2002.jpg</v>
      </c>
      <c r="J631" s="0" t="str">
        <f aca="false">CONCATENATE(K631,H631)</f>
        <v>images/MATHADV2002.jpg</v>
      </c>
      <c r="K631" s="0" t="s">
        <v>14</v>
      </c>
    </row>
    <row r="632" customFormat="false" ht="12.75" hidden="false" customHeight="false" outlineLevel="0" collapsed="false">
      <c r="A632" s="0" t="s">
        <v>1888</v>
      </c>
      <c r="B632" s="0" t="s">
        <v>1889</v>
      </c>
      <c r="C632" s="0" t="n">
        <v>4354</v>
      </c>
      <c r="D632" s="0" t="n">
        <v>18</v>
      </c>
      <c r="E632" s="1" t="n">
        <v>11.75</v>
      </c>
      <c r="F632" s="1" t="n">
        <f aca="false">E632*1.14</f>
        <v>13.395</v>
      </c>
      <c r="G632" s="0" t="s">
        <v>1890</v>
      </c>
      <c r="H632" s="0" t="s">
        <v>1890</v>
      </c>
      <c r="I632" s="0" t="str">
        <f aca="false">CONCATENATE(K632,G632)</f>
        <v>images/MONSTERJAM.jpg</v>
      </c>
      <c r="J632" s="0" t="str">
        <f aca="false">CONCATENATE(K632,H632)</f>
        <v>images/MONSTERJAM.jpg</v>
      </c>
      <c r="K632" s="0" t="s">
        <v>14</v>
      </c>
    </row>
    <row r="633" customFormat="false" ht="12.75" hidden="false" customHeight="false" outlineLevel="0" collapsed="false">
      <c r="A633" s="0" t="s">
        <v>1891</v>
      </c>
      <c r="B633" s="0" t="s">
        <v>1892</v>
      </c>
      <c r="C633" s="0" t="n">
        <v>3161</v>
      </c>
      <c r="D633" s="0" t="n">
        <v>18</v>
      </c>
      <c r="E633" s="1" t="n">
        <v>5</v>
      </c>
      <c r="F633" s="1" t="n">
        <f aca="false">E633*1.14</f>
        <v>5.7</v>
      </c>
      <c r="G633" s="0" t="s">
        <v>1893</v>
      </c>
      <c r="H633" s="0" t="s">
        <v>1893</v>
      </c>
      <c r="I633" s="0" t="str">
        <f aca="false">CONCATENATE(K633,G633)</f>
        <v>images/MUPKID-SORT.jpg</v>
      </c>
      <c r="J633" s="0" t="str">
        <f aca="false">CONCATENATE(K633,H633)</f>
        <v>images/MUPKID-SORT.jpg</v>
      </c>
      <c r="K633" s="0" t="s">
        <v>14</v>
      </c>
    </row>
    <row r="634" customFormat="false" ht="12.75" hidden="false" customHeight="false" outlineLevel="0" collapsed="false">
      <c r="A634" s="0" t="s">
        <v>1894</v>
      </c>
      <c r="B634" s="0" t="s">
        <v>1895</v>
      </c>
      <c r="C634" s="0" t="n">
        <v>3383</v>
      </c>
      <c r="D634" s="0" t="n">
        <v>18</v>
      </c>
      <c r="E634" s="1" t="n">
        <v>4.5</v>
      </c>
      <c r="F634" s="1" t="n">
        <f aca="false">E634*1.14</f>
        <v>5.13</v>
      </c>
      <c r="G634" s="0" t="s">
        <v>1896</v>
      </c>
      <c r="H634" s="0" t="s">
        <v>1896</v>
      </c>
      <c r="I634" s="0" t="str">
        <f aca="false">CONCATENATE(K634,G634)</f>
        <v>images/POWERSURGEDRAG.jpg</v>
      </c>
      <c r="J634" s="0" t="str">
        <f aca="false">CONCATENATE(K634,H634)</f>
        <v>images/POWERSURGEDRAG.jpg</v>
      </c>
      <c r="K634" s="0" t="s">
        <v>14</v>
      </c>
    </row>
    <row r="635" customFormat="false" ht="12.75" hidden="false" customHeight="false" outlineLevel="0" collapsed="false">
      <c r="A635" s="0" t="s">
        <v>1897</v>
      </c>
      <c r="B635" s="0" t="s">
        <v>1898</v>
      </c>
      <c r="C635" s="0" t="n">
        <v>4808</v>
      </c>
      <c r="D635" s="0" t="n">
        <v>18</v>
      </c>
      <c r="E635" s="1" t="n">
        <v>6</v>
      </c>
      <c r="F635" s="1" t="n">
        <f aca="false">E635*1.14</f>
        <v>6.84</v>
      </c>
      <c r="G635" s="0" t="s">
        <v>1899</v>
      </c>
      <c r="H635" s="0" t="s">
        <v>1899</v>
      </c>
      <c r="I635" s="0" t="str">
        <f aca="false">CONCATENATE(K635,G635)</f>
        <v>images/QS-SPAMPOLICE.jpg</v>
      </c>
      <c r="J635" s="0" t="str">
        <f aca="false">CONCATENATE(K635,H635)</f>
        <v>images/QS-SPAMPOLICE.jpg</v>
      </c>
      <c r="K635" s="0" t="s">
        <v>14</v>
      </c>
    </row>
    <row r="636" customFormat="false" ht="12.75" hidden="false" customHeight="false" outlineLevel="0" collapsed="false">
      <c r="A636" s="0" t="s">
        <v>1900</v>
      </c>
      <c r="B636" s="0" t="s">
        <v>1901</v>
      </c>
      <c r="C636" s="0" t="n">
        <v>4465</v>
      </c>
      <c r="D636" s="0" t="n">
        <v>18</v>
      </c>
      <c r="E636" s="1" t="n">
        <v>7</v>
      </c>
      <c r="F636" s="1" t="n">
        <f aca="false">E636*1.14</f>
        <v>7.98</v>
      </c>
      <c r="G636" s="0" t="s">
        <v>1902</v>
      </c>
      <c r="H636" s="0" t="s">
        <v>1902</v>
      </c>
      <c r="I636" s="0" t="str">
        <f aca="false">CONCATENATE(K636,G636)</f>
        <v>images/RING.jpg</v>
      </c>
      <c r="J636" s="0" t="str">
        <f aca="false">CONCATENATE(K636,H636)</f>
        <v>images/RING.jpg</v>
      </c>
      <c r="K636" s="0" t="s">
        <v>14</v>
      </c>
    </row>
    <row r="637" customFormat="false" ht="12.75" hidden="false" customHeight="false" outlineLevel="0" collapsed="false">
      <c r="A637" s="0" t="s">
        <v>1903</v>
      </c>
      <c r="B637" s="0" t="s">
        <v>1904</v>
      </c>
      <c r="C637" s="0" t="n">
        <v>3418</v>
      </c>
      <c r="D637" s="0" t="n">
        <v>18</v>
      </c>
      <c r="E637" s="1" t="n">
        <v>7</v>
      </c>
      <c r="F637" s="1" t="n">
        <f aca="false">E637*1.14</f>
        <v>7.98</v>
      </c>
      <c r="G637" s="0" t="s">
        <v>1905</v>
      </c>
      <c r="H637" s="0" t="s">
        <v>1905</v>
      </c>
      <c r="I637" s="0" t="str">
        <f aca="false">CONCATENATE(K637,G637)</f>
        <v>images/RISK2.jpg</v>
      </c>
      <c r="J637" s="0" t="str">
        <f aca="false">CONCATENATE(K637,H637)</f>
        <v>images/RISK2.jpg</v>
      </c>
      <c r="K637" s="0" t="s">
        <v>14</v>
      </c>
    </row>
    <row r="638" customFormat="false" ht="12.75" hidden="false" customHeight="false" outlineLevel="0" collapsed="false">
      <c r="A638" s="0" t="s">
        <v>1906</v>
      </c>
      <c r="B638" s="0" t="s">
        <v>1907</v>
      </c>
      <c r="C638" s="0" t="n">
        <v>4852</v>
      </c>
      <c r="D638" s="0" t="n">
        <v>18</v>
      </c>
      <c r="E638" s="1" t="n">
        <v>15.75</v>
      </c>
      <c r="F638" s="1" t="n">
        <f aca="false">E638*1.14</f>
        <v>17.955</v>
      </c>
      <c r="G638" s="0" t="s">
        <v>1908</v>
      </c>
      <c r="H638" s="0" t="s">
        <v>1908</v>
      </c>
      <c r="I638" s="0" t="str">
        <f aca="false">CONCATENATE(K638,G638)</f>
        <v>images/ROLLERCOAST2TRP.jpg</v>
      </c>
      <c r="J638" s="0" t="str">
        <f aca="false">CONCATENATE(K638,H638)</f>
        <v>images/ROLLERCOAST2TRP.jpg</v>
      </c>
      <c r="K638" s="0" t="s">
        <v>14</v>
      </c>
    </row>
    <row r="639" customFormat="false" ht="12.75" hidden="false" customHeight="false" outlineLevel="0" collapsed="false">
      <c r="A639" s="0" t="s">
        <v>1909</v>
      </c>
      <c r="B639" s="0" t="s">
        <v>1910</v>
      </c>
      <c r="C639" s="0" t="n">
        <v>1108</v>
      </c>
      <c r="D639" s="0" t="n">
        <v>18</v>
      </c>
      <c r="E639" s="1" t="n">
        <v>5</v>
      </c>
      <c r="F639" s="1" t="n">
        <f aca="false">E639*1.14</f>
        <v>5.7</v>
      </c>
      <c r="G639" s="0" t="s">
        <v>1911</v>
      </c>
      <c r="H639" s="0" t="s">
        <v>1911</v>
      </c>
      <c r="I639" s="0" t="str">
        <f aca="false">CONCATENATE(K639,G639)</f>
        <v>images/RUGADV.jpg</v>
      </c>
      <c r="J639" s="0" t="str">
        <f aca="false">CONCATENATE(K639,H639)</f>
        <v>images/RUGADV.jpg</v>
      </c>
      <c r="K639" s="0" t="s">
        <v>14</v>
      </c>
    </row>
    <row r="640" customFormat="false" ht="12.75" hidden="false" customHeight="false" outlineLevel="0" collapsed="false">
      <c r="A640" s="0" t="s">
        <v>1912</v>
      </c>
      <c r="B640" s="0" t="s">
        <v>1913</v>
      </c>
      <c r="C640" s="0" t="n">
        <v>4455</v>
      </c>
      <c r="D640" s="0" t="n">
        <v>18</v>
      </c>
      <c r="E640" s="1" t="n">
        <v>6.5</v>
      </c>
      <c r="F640" s="1" t="n">
        <f aca="false">E640*1.14</f>
        <v>7.41</v>
      </c>
      <c r="G640" s="0" t="s">
        <v>1914</v>
      </c>
      <c r="H640" s="0" t="s">
        <v>1914</v>
      </c>
      <c r="I640" s="0" t="str">
        <f aca="false">CONCATENATE(K640,G640)</f>
        <v>images/SSSHOEBUGFARM.jpg</v>
      </c>
      <c r="J640" s="0" t="str">
        <f aca="false">CONCATENATE(K640,H640)</f>
        <v>images/SSSHOEBUGFARM.jpg</v>
      </c>
      <c r="K640" s="0" t="s">
        <v>14</v>
      </c>
    </row>
    <row r="641" customFormat="false" ht="12.75" hidden="false" customHeight="false" outlineLevel="0" collapsed="false">
      <c r="A641" s="0" t="s">
        <v>1915</v>
      </c>
      <c r="B641" s="0" t="s">
        <v>1916</v>
      </c>
      <c r="C641" s="0" t="n">
        <v>4015</v>
      </c>
      <c r="D641" s="0" t="n">
        <v>18</v>
      </c>
      <c r="E641" s="1" t="n">
        <v>6</v>
      </c>
      <c r="F641" s="1" t="n">
        <f aca="false">E641*1.14</f>
        <v>6.84</v>
      </c>
      <c r="G641" s="0" t="s">
        <v>1917</v>
      </c>
      <c r="H641" s="0" t="s">
        <v>1917</v>
      </c>
      <c r="I641" s="0" t="str">
        <f aca="false">CONCATENATE(K641,G641)</f>
        <v>images/SMARTSTEP3RDGRD.jpg</v>
      </c>
      <c r="J641" s="0" t="str">
        <f aca="false">CONCATENATE(K641,H641)</f>
        <v>images/SMARTSTEP3RDGRD.jpg</v>
      </c>
      <c r="K641" s="0" t="s">
        <v>14</v>
      </c>
    </row>
    <row r="642" customFormat="false" ht="12.75" hidden="false" customHeight="false" outlineLevel="0" collapsed="false">
      <c r="A642" s="0" t="s">
        <v>1918</v>
      </c>
      <c r="B642" s="0" t="s">
        <v>1919</v>
      </c>
      <c r="C642" s="0" t="n">
        <v>4377</v>
      </c>
      <c r="D642" s="0" t="n">
        <v>18</v>
      </c>
      <c r="E642" s="1" t="n">
        <v>18.75</v>
      </c>
      <c r="F642" s="1" t="n">
        <f aca="false">E642*1.14</f>
        <v>21.375</v>
      </c>
      <c r="G642" s="0" t="s">
        <v>1920</v>
      </c>
      <c r="H642" s="0" t="s">
        <v>1920</v>
      </c>
      <c r="I642" s="0" t="str">
        <f aca="false">CONCATENATE(K642,G642)</f>
        <v>images/XBOX-SPLASHDOWN.jpg</v>
      </c>
      <c r="J642" s="0" t="str">
        <f aca="false">CONCATENATE(K642,H642)</f>
        <v>images/XBOX-SPLASHDOWN.jpg</v>
      </c>
      <c r="K642" s="0" t="s">
        <v>14</v>
      </c>
    </row>
    <row r="643" customFormat="false" ht="12.75" hidden="false" customHeight="false" outlineLevel="0" collapsed="false">
      <c r="A643" s="0" t="s">
        <v>1921</v>
      </c>
      <c r="B643" s="0" t="s">
        <v>1922</v>
      </c>
      <c r="C643" s="0" t="n">
        <v>2226</v>
      </c>
      <c r="D643" s="0" t="n">
        <v>18</v>
      </c>
      <c r="E643" s="1" t="n">
        <v>5</v>
      </c>
      <c r="F643" s="1" t="n">
        <f aca="false">E643*1.14</f>
        <v>5.7</v>
      </c>
      <c r="G643" s="0" t="s">
        <v>1923</v>
      </c>
      <c r="H643" s="0" t="s">
        <v>1923</v>
      </c>
      <c r="I643" s="0" t="str">
        <f aca="false">CONCATENATE(K643,G643)</f>
        <v>images/SPORTSMANIA.jpg</v>
      </c>
      <c r="J643" s="0" t="str">
        <f aca="false">CONCATENATE(K643,H643)</f>
        <v>images/SPORTSMANIA.jpg</v>
      </c>
      <c r="K643" s="0" t="s">
        <v>14</v>
      </c>
    </row>
    <row r="644" customFormat="false" ht="12.75" hidden="false" customHeight="false" outlineLevel="0" collapsed="false">
      <c r="A644" s="0" t="s">
        <v>1924</v>
      </c>
      <c r="B644" s="0" t="s">
        <v>1925</v>
      </c>
      <c r="C644" s="0" t="n">
        <v>3131</v>
      </c>
      <c r="D644" s="0" t="n">
        <v>18</v>
      </c>
      <c r="E644" s="1" t="n">
        <v>7</v>
      </c>
      <c r="F644" s="1" t="n">
        <f aca="false">E644*1.14</f>
        <v>7.98</v>
      </c>
      <c r="G644" s="0" t="s">
        <v>1926</v>
      </c>
      <c r="H644" s="0" t="s">
        <v>1926</v>
      </c>
      <c r="I644" s="0" t="str">
        <f aca="false">CONCATENATE(K644,G644)</f>
        <v>images/SPYFOXCHEESE.jpg</v>
      </c>
      <c r="J644" s="0" t="str">
        <f aca="false">CONCATENATE(K644,H644)</f>
        <v>images/SPYFOXCHEESE.jpg</v>
      </c>
      <c r="K644" s="0" t="s">
        <v>14</v>
      </c>
    </row>
    <row r="645" customFormat="false" ht="12.75" hidden="false" customHeight="false" outlineLevel="0" collapsed="false">
      <c r="A645" s="0" t="s">
        <v>1927</v>
      </c>
      <c r="B645" s="0" t="s">
        <v>1928</v>
      </c>
      <c r="C645" s="0" t="n">
        <v>3315</v>
      </c>
      <c r="D645" s="0" t="n">
        <v>18</v>
      </c>
      <c r="E645" s="1" t="n">
        <v>11</v>
      </c>
      <c r="F645" s="1" t="n">
        <f aca="false">E645*1.14</f>
        <v>12.54</v>
      </c>
      <c r="G645" s="0" t="s">
        <v>1929</v>
      </c>
      <c r="H645" s="0" t="s">
        <v>1929</v>
      </c>
      <c r="I645" s="0" t="str">
        <f aca="false">CONCATENATE(K645,G645)</f>
        <v>images/SUPER72003.jpg</v>
      </c>
      <c r="J645" s="0" t="str">
        <f aca="false">CONCATENATE(K645,H645)</f>
        <v>images/SUPER72003.jpg</v>
      </c>
      <c r="K645" s="0" t="s">
        <v>14</v>
      </c>
    </row>
    <row r="646" customFormat="false" ht="12.75" hidden="false" customHeight="false" outlineLevel="0" collapsed="false">
      <c r="A646" s="0" t="s">
        <v>1930</v>
      </c>
      <c r="B646" s="0" t="s">
        <v>1931</v>
      </c>
      <c r="C646" s="0" t="n">
        <v>4713</v>
      </c>
      <c r="D646" s="0" t="n">
        <v>18</v>
      </c>
      <c r="E646" s="1" t="n">
        <v>6.5</v>
      </c>
      <c r="F646" s="1" t="n">
        <f aca="false">E646*1.14</f>
        <v>7.41</v>
      </c>
      <c r="G646" s="0" t="s">
        <v>1932</v>
      </c>
      <c r="H646" s="0" t="s">
        <v>1932</v>
      </c>
      <c r="I646" s="0" t="str">
        <f aca="false">CONCATENATE(K646,G646)</f>
        <v>images/TOUGHTRUCKS.jpg</v>
      </c>
      <c r="J646" s="0" t="str">
        <f aca="false">CONCATENATE(K646,H646)</f>
        <v>images/TOUGHTRUCKS.jpg</v>
      </c>
      <c r="K646" s="0" t="s">
        <v>14</v>
      </c>
    </row>
    <row r="647" customFormat="false" ht="12.75" hidden="false" customHeight="false" outlineLevel="0" collapsed="false">
      <c r="A647" s="0" t="s">
        <v>1933</v>
      </c>
      <c r="B647" s="0" t="s">
        <v>1934</v>
      </c>
      <c r="C647" s="0" t="n">
        <v>4340</v>
      </c>
      <c r="D647" s="0" t="n">
        <v>18</v>
      </c>
      <c r="E647" s="1" t="n">
        <v>6</v>
      </c>
      <c r="F647" s="1" t="n">
        <f aca="false">E647*1.14</f>
        <v>6.84</v>
      </c>
      <c r="G647" s="0" t="s">
        <v>1935</v>
      </c>
      <c r="H647" s="0" t="s">
        <v>1935</v>
      </c>
      <c r="I647" s="0" t="str">
        <f aca="false">CONCATENATE(K647,G647)</f>
        <v>images/ULTIMATEWRITING.jpg</v>
      </c>
      <c r="J647" s="0" t="str">
        <f aca="false">CONCATENATE(K647,H647)</f>
        <v>images/ULTIMATEWRITING.jpg</v>
      </c>
      <c r="K647" s="0" t="s">
        <v>14</v>
      </c>
    </row>
    <row r="648" customFormat="false" ht="12.75" hidden="false" customHeight="false" outlineLevel="0" collapsed="false">
      <c r="A648" s="0" t="s">
        <v>1936</v>
      </c>
      <c r="B648" s="0" t="s">
        <v>1937</v>
      </c>
      <c r="C648" s="0" t="n">
        <v>4595</v>
      </c>
      <c r="D648" s="0" t="n">
        <v>18</v>
      </c>
      <c r="E648" s="1" t="n">
        <v>6</v>
      </c>
      <c r="F648" s="1" t="n">
        <f aca="false">E648*1.14</f>
        <v>6.84</v>
      </c>
      <c r="G648" s="0" t="s">
        <v>1938</v>
      </c>
      <c r="H648" s="0" t="s">
        <v>1938</v>
      </c>
      <c r="I648" s="0" t="str">
        <f aca="false">CONCATENATE(K648,G648)</f>
        <v>images/VIRTLABELEC.jpg</v>
      </c>
      <c r="J648" s="0" t="str">
        <f aca="false">CONCATENATE(K648,H648)</f>
        <v>images/VIRTLABELEC.jpg</v>
      </c>
      <c r="K648" s="0" t="s">
        <v>14</v>
      </c>
    </row>
    <row r="649" customFormat="false" ht="12.75" hidden="false" customHeight="false" outlineLevel="0" collapsed="false">
      <c r="A649" s="0" t="s">
        <v>1939</v>
      </c>
      <c r="B649" s="0" t="s">
        <v>1940</v>
      </c>
      <c r="C649" s="0" t="n">
        <v>4683</v>
      </c>
      <c r="D649" s="0" t="n">
        <v>18</v>
      </c>
      <c r="E649" s="1" t="n">
        <v>4.5</v>
      </c>
      <c r="F649" s="1" t="n">
        <f aca="false">E649*1.14</f>
        <v>5.13</v>
      </c>
      <c r="G649" s="0" t="s">
        <v>1941</v>
      </c>
      <c r="H649" s="0" t="s">
        <v>1941</v>
      </c>
      <c r="I649" s="0" t="str">
        <f aca="false">CONCATENATE(K649,G649)</f>
        <v>images/WARSHIPEXT.jpg</v>
      </c>
      <c r="J649" s="0" t="str">
        <f aca="false">CONCATENATE(K649,H649)</f>
        <v>images/WARSHIPEXT.jpg</v>
      </c>
      <c r="K649" s="0" t="s">
        <v>14</v>
      </c>
    </row>
    <row r="650" customFormat="false" ht="12.75" hidden="false" customHeight="false" outlineLevel="0" collapsed="false">
      <c r="A650" s="0" t="s">
        <v>1942</v>
      </c>
      <c r="B650" s="0" t="s">
        <v>1943</v>
      </c>
      <c r="C650" s="0" t="n">
        <v>4085</v>
      </c>
      <c r="D650" s="0" t="n">
        <v>19</v>
      </c>
      <c r="E650" s="1" t="n">
        <v>9</v>
      </c>
      <c r="F650" s="1" t="n">
        <f aca="false">E650*1.14</f>
        <v>10.26</v>
      </c>
      <c r="G650" s="0" t="s">
        <v>1944</v>
      </c>
      <c r="H650" s="0" t="s">
        <v>1944</v>
      </c>
      <c r="I650" s="0" t="str">
        <f aca="false">CONCATENATE(K650,G650)</f>
        <v>images/BIBLELIB-ULTRA.jpg</v>
      </c>
      <c r="J650" s="0" t="str">
        <f aca="false">CONCATENATE(K650,H650)</f>
        <v>images/BIBLELIB-ULTRA.jpg</v>
      </c>
      <c r="K650" s="0" t="s">
        <v>14</v>
      </c>
    </row>
    <row r="651" customFormat="false" ht="12.75" hidden="false" customHeight="false" outlineLevel="0" collapsed="false">
      <c r="A651" s="0" t="s">
        <v>1945</v>
      </c>
      <c r="B651" s="0" t="s">
        <v>1946</v>
      </c>
      <c r="C651" s="0" t="n">
        <v>3191</v>
      </c>
      <c r="D651" s="0" t="n">
        <v>19</v>
      </c>
      <c r="E651" s="1" t="n">
        <v>6.5</v>
      </c>
      <c r="F651" s="1" t="n">
        <f aca="false">E651*1.14</f>
        <v>7.41</v>
      </c>
      <c r="G651" s="0" t="s">
        <v>1947</v>
      </c>
      <c r="H651" s="0" t="s">
        <v>1947</v>
      </c>
      <c r="I651" s="0" t="str">
        <f aca="false">CONCATENATE(K651,G651)</f>
        <v>images/BLUECLUEARTTIME.jpg</v>
      </c>
      <c r="J651" s="0" t="str">
        <f aca="false">CONCATENATE(K651,H651)</f>
        <v>images/BLUECLUEARTTIME.jpg</v>
      </c>
      <c r="K651" s="0" t="s">
        <v>14</v>
      </c>
    </row>
    <row r="652" customFormat="false" ht="12.75" hidden="false" customHeight="false" outlineLevel="0" collapsed="false">
      <c r="A652" s="0" t="s">
        <v>1948</v>
      </c>
      <c r="B652" s="0" t="s">
        <v>1949</v>
      </c>
      <c r="C652" s="0" t="n">
        <v>4853</v>
      </c>
      <c r="D652" s="0" t="n">
        <v>19</v>
      </c>
      <c r="E652" s="1" t="n">
        <v>22</v>
      </c>
      <c r="F652" s="1" t="n">
        <f aca="false">E652*1.14</f>
        <v>25.08</v>
      </c>
      <c r="G652" s="0" t="s">
        <v>1950</v>
      </c>
      <c r="H652" s="0" t="s">
        <v>1950</v>
      </c>
      <c r="I652" s="0" t="str">
        <f aca="false">CONCATENATE(K652,G652)</f>
        <v>images/LOCOMOTION.jpg</v>
      </c>
      <c r="J652" s="0" t="str">
        <f aca="false">CONCATENATE(K652,H652)</f>
        <v>images/LOCOMOTION.jpg</v>
      </c>
      <c r="K652" s="0" t="s">
        <v>14</v>
      </c>
    </row>
    <row r="653" customFormat="false" ht="12.75" hidden="false" customHeight="false" outlineLevel="0" collapsed="false">
      <c r="A653" s="0" t="s">
        <v>1951</v>
      </c>
      <c r="B653" s="0" t="s">
        <v>1952</v>
      </c>
      <c r="C653" s="0" t="n">
        <v>4179</v>
      </c>
      <c r="D653" s="0" t="n">
        <v>19</v>
      </c>
      <c r="E653" s="1" t="n">
        <v>12</v>
      </c>
      <c r="F653" s="1" t="n">
        <f aca="false">E653*1.14</f>
        <v>13.68</v>
      </c>
      <c r="G653" s="0" t="s">
        <v>1953</v>
      </c>
      <c r="H653" s="0" t="s">
        <v>1953</v>
      </c>
      <c r="I653" s="0" t="str">
        <f aca="false">CONCATENATE(K653,G653)</f>
        <v>images/COMBAT_CRIMSON.jpg</v>
      </c>
      <c r="J653" s="0" t="str">
        <f aca="false">CONCATENATE(K653,H653)</f>
        <v>images/COMBAT_CRIMSON.jpg</v>
      </c>
      <c r="K653" s="0" t="s">
        <v>14</v>
      </c>
    </row>
    <row r="654" customFormat="false" ht="12.75" hidden="false" customHeight="false" outlineLevel="0" collapsed="false">
      <c r="A654" s="0" t="s">
        <v>1954</v>
      </c>
      <c r="B654" s="0" t="s">
        <v>1955</v>
      </c>
      <c r="C654" s="0" t="n">
        <v>3421</v>
      </c>
      <c r="D654" s="0" t="n">
        <v>19</v>
      </c>
      <c r="E654" s="1" t="n">
        <v>6</v>
      </c>
      <c r="F654" s="1" t="n">
        <f aca="false">E654*1.14</f>
        <v>6.84</v>
      </c>
      <c r="G654" s="0" t="s">
        <v>1956</v>
      </c>
      <c r="H654" s="0" t="s">
        <v>1956</v>
      </c>
      <c r="I654" s="0" t="str">
        <f aca="false">CONCATENATE(K654,G654)</f>
        <v>images/DINOSAURHUNTER.jpg</v>
      </c>
      <c r="J654" s="0" t="str">
        <f aca="false">CONCATENATE(K654,H654)</f>
        <v>images/DINOSAURHUNTER.jpg</v>
      </c>
      <c r="K654" s="0" t="s">
        <v>14</v>
      </c>
    </row>
    <row r="655" customFormat="false" ht="12.75" hidden="false" customHeight="false" outlineLevel="0" collapsed="false">
      <c r="A655" s="0" t="s">
        <v>1957</v>
      </c>
      <c r="B655" s="0" t="s">
        <v>1958</v>
      </c>
      <c r="C655" s="0" t="n">
        <v>2411</v>
      </c>
      <c r="D655" s="0" t="n">
        <v>19</v>
      </c>
      <c r="E655" s="1" t="n">
        <v>7</v>
      </c>
      <c r="F655" s="1" t="n">
        <f aca="false">E655*1.14</f>
        <v>7.98</v>
      </c>
      <c r="G655" s="0" t="s">
        <v>1959</v>
      </c>
      <c r="H655" s="0" t="s">
        <v>1959</v>
      </c>
      <c r="I655" s="0" t="str">
        <f aca="false">CONCATENATE(K655,G655)</f>
        <v>images/GIZMOGADGETS.jpg</v>
      </c>
      <c r="J655" s="0" t="str">
        <f aca="false">CONCATENATE(K655,H655)</f>
        <v>images/GIZMOGADGETS.jpg</v>
      </c>
      <c r="K655" s="0" t="s">
        <v>14</v>
      </c>
    </row>
    <row r="656" customFormat="false" ht="12.75" hidden="false" customHeight="false" outlineLevel="0" collapsed="false">
      <c r="A656" s="0" t="s">
        <v>1960</v>
      </c>
      <c r="B656" s="0" t="s">
        <v>1961</v>
      </c>
      <c r="C656" s="0" t="n">
        <v>3211</v>
      </c>
      <c r="D656" s="0" t="n">
        <v>19</v>
      </c>
      <c r="E656" s="1" t="n">
        <v>7</v>
      </c>
      <c r="F656" s="1" t="n">
        <f aca="false">E656*1.14</f>
        <v>7.98</v>
      </c>
      <c r="G656" s="0" t="s">
        <v>1962</v>
      </c>
      <c r="H656" s="0" t="s">
        <v>1962</v>
      </c>
      <c r="I656" s="0" t="str">
        <f aca="false">CONCATENATE(K656,G656)</f>
        <v>images/HOWMANYBUGSBOX.jpg</v>
      </c>
      <c r="J656" s="0" t="str">
        <f aca="false">CONCATENATE(K656,H656)</f>
        <v>images/HOWMANYBUGSBOX.jpg</v>
      </c>
      <c r="K656" s="0" t="s">
        <v>14</v>
      </c>
    </row>
    <row r="657" customFormat="false" ht="12.75" hidden="false" customHeight="false" outlineLevel="0" collapsed="false">
      <c r="A657" s="0" t="s">
        <v>1963</v>
      </c>
      <c r="B657" s="0" t="s">
        <v>1964</v>
      </c>
      <c r="C657" s="0" t="n">
        <v>4407</v>
      </c>
      <c r="D657" s="0" t="n">
        <v>19</v>
      </c>
      <c r="E657" s="1" t="n">
        <v>8</v>
      </c>
      <c r="F657" s="1" t="n">
        <f aca="false">E657*1.14</f>
        <v>9.12</v>
      </c>
      <c r="G657" s="0" t="s">
        <v>1965</v>
      </c>
      <c r="H657" s="0" t="s">
        <v>1965</v>
      </c>
      <c r="I657" s="0" t="str">
        <f aca="false">CONCATENATE(K657,G657)</f>
        <v>images/IBIZAEJAY.jpg</v>
      </c>
      <c r="J657" s="0" t="str">
        <f aca="false">CONCATENATE(K657,H657)</f>
        <v>images/IBIZAEJAY.jpg</v>
      </c>
      <c r="K657" s="0" t="s">
        <v>14</v>
      </c>
    </row>
    <row r="658" customFormat="false" ht="12.75" hidden="false" customHeight="false" outlineLevel="0" collapsed="false">
      <c r="A658" s="0" t="s">
        <v>1966</v>
      </c>
      <c r="B658" s="0" t="s">
        <v>1967</v>
      </c>
      <c r="C658" s="0" t="n">
        <v>4036</v>
      </c>
      <c r="D658" s="0" t="n">
        <v>19</v>
      </c>
      <c r="E658" s="1" t="n">
        <v>33.5</v>
      </c>
      <c r="F658" s="1" t="n">
        <f aca="false">E658*1.14</f>
        <v>38.19</v>
      </c>
      <c r="G658" s="0" t="s">
        <v>1968</v>
      </c>
      <c r="H658" s="0" t="s">
        <v>1968</v>
      </c>
      <c r="I658" s="0" t="str">
        <f aca="false">CONCATENATE(K658,G658)</f>
        <v>images/33LANGUAGES.jpg</v>
      </c>
      <c r="J658" s="0" t="str">
        <f aca="false">CONCATENATE(K658,H658)</f>
        <v>images/33LANGUAGES.jpg</v>
      </c>
      <c r="K658" s="0" t="s">
        <v>14</v>
      </c>
    </row>
    <row r="659" customFormat="false" ht="12.75" hidden="false" customHeight="false" outlineLevel="0" collapsed="false">
      <c r="A659" s="0" t="s">
        <v>1969</v>
      </c>
      <c r="B659" s="0" t="s">
        <v>1970</v>
      </c>
      <c r="C659" s="0" t="n">
        <v>4215</v>
      </c>
      <c r="D659" s="0" t="n">
        <v>19</v>
      </c>
      <c r="E659" s="1" t="n">
        <v>19.5</v>
      </c>
      <c r="F659" s="1" t="n">
        <f aca="false">E659*1.14</f>
        <v>22.23</v>
      </c>
      <c r="G659" s="0" t="s">
        <v>1971</v>
      </c>
      <c r="H659" s="0" t="s">
        <v>1971</v>
      </c>
      <c r="I659" s="0" t="str">
        <f aca="false">CONCATENATE(K659,G659)</f>
        <v>images/PS2-JIMMYNEU.jpg</v>
      </c>
      <c r="J659" s="0" t="str">
        <f aca="false">CONCATENATE(K659,H659)</f>
        <v>images/PS2-JIMMYNEU.jpg</v>
      </c>
      <c r="K659" s="0" t="s">
        <v>14</v>
      </c>
    </row>
    <row r="660" customFormat="false" ht="12.75" hidden="false" customHeight="false" outlineLevel="0" collapsed="false">
      <c r="A660" s="0" t="s">
        <v>1972</v>
      </c>
      <c r="B660" s="0" t="s">
        <v>1973</v>
      </c>
      <c r="C660" s="0" t="n">
        <v>4850</v>
      </c>
      <c r="D660" s="0" t="n">
        <v>19</v>
      </c>
      <c r="E660" s="1" t="n">
        <v>8</v>
      </c>
      <c r="F660" s="1" t="n">
        <f aca="false">E660*1.14</f>
        <v>9.12</v>
      </c>
      <c r="G660" s="0" t="s">
        <v>1974</v>
      </c>
      <c r="H660" s="0" t="s">
        <v>1974</v>
      </c>
      <c r="I660" s="0" t="str">
        <f aca="false">CONCATENATE(K660,G660)</f>
        <v>images/LEARNTOSPKGER81.jpg</v>
      </c>
      <c r="J660" s="0" t="str">
        <f aca="false">CONCATENATE(K660,H660)</f>
        <v>images/LEARNTOSPKGER81.jpg</v>
      </c>
      <c r="K660" s="0" t="s">
        <v>14</v>
      </c>
    </row>
    <row r="661" customFormat="false" ht="12.75" hidden="false" customHeight="false" outlineLevel="0" collapsed="false">
      <c r="A661" s="0" t="s">
        <v>1975</v>
      </c>
      <c r="B661" s="0" t="s">
        <v>1976</v>
      </c>
      <c r="C661" s="0" t="n">
        <v>4463</v>
      </c>
      <c r="D661" s="0" t="n">
        <v>19</v>
      </c>
      <c r="E661" s="1" t="n">
        <v>6</v>
      </c>
      <c r="F661" s="1" t="n">
        <f aca="false">E661*1.14</f>
        <v>6.84</v>
      </c>
      <c r="G661" s="0" t="s">
        <v>1977</v>
      </c>
      <c r="H661" s="0" t="s">
        <v>1977</v>
      </c>
      <c r="I661" s="0" t="str">
        <f aca="false">CONCATENATE(K661,G661)</f>
        <v>images/LEGENDOFPROPHET.jpg</v>
      </c>
      <c r="J661" s="0" t="str">
        <f aca="false">CONCATENATE(K661,H661)</f>
        <v>images/LEGENDOFPROPHET.jpg</v>
      </c>
      <c r="K661" s="0" t="s">
        <v>14</v>
      </c>
    </row>
    <row r="662" customFormat="false" ht="12.75" hidden="false" customHeight="false" outlineLevel="0" collapsed="false">
      <c r="A662" s="0" t="s">
        <v>1978</v>
      </c>
      <c r="B662" s="0" t="s">
        <v>1979</v>
      </c>
      <c r="C662" s="0" t="n">
        <v>3183</v>
      </c>
      <c r="D662" s="0" t="n">
        <v>19</v>
      </c>
      <c r="E662" s="1" t="n">
        <v>6</v>
      </c>
      <c r="F662" s="1" t="n">
        <f aca="false">E662*1.14</f>
        <v>6.84</v>
      </c>
      <c r="G662" s="0" t="s">
        <v>1980</v>
      </c>
      <c r="H662" s="0" t="s">
        <v>1980</v>
      </c>
      <c r="I662" s="0" t="str">
        <f aca="false">CONCATENATE(K662,G662)</f>
        <v>images/LETSPLAYVOC-CHI.jpg</v>
      </c>
      <c r="J662" s="0" t="str">
        <f aca="false">CONCATENATE(K662,H662)</f>
        <v>images/LETSPLAYVOC-CHI.jpg</v>
      </c>
      <c r="K662" s="0" t="s">
        <v>14</v>
      </c>
    </row>
    <row r="663" customFormat="false" ht="12.75" hidden="false" customHeight="false" outlineLevel="0" collapsed="false">
      <c r="A663" s="0" t="s">
        <v>1981</v>
      </c>
      <c r="B663" s="0" t="s">
        <v>1982</v>
      </c>
      <c r="C663" s="0" t="n">
        <v>4659</v>
      </c>
      <c r="D663" s="0" t="n">
        <v>19</v>
      </c>
      <c r="E663" s="1" t="n">
        <v>6</v>
      </c>
      <c r="F663" s="1" t="n">
        <f aca="false">E663*1.14</f>
        <v>6.84</v>
      </c>
      <c r="G663" s="0" t="s">
        <v>1983</v>
      </c>
      <c r="H663" s="0" t="s">
        <v>1983</v>
      </c>
      <c r="I663" s="0" t="str">
        <f aca="false">CONCATENATE(K663,G663)</f>
        <v>images/LITTLEBRAINCNT.jpg</v>
      </c>
      <c r="J663" s="0" t="str">
        <f aca="false">CONCATENATE(K663,H663)</f>
        <v>images/LITTLEBRAINCNT.jpg</v>
      </c>
      <c r="K663" s="0" t="s">
        <v>14</v>
      </c>
    </row>
    <row r="664" customFormat="false" ht="12.75" hidden="false" customHeight="false" outlineLevel="0" collapsed="false">
      <c r="A664" s="0" t="s">
        <v>1984</v>
      </c>
      <c r="B664" s="0" t="s">
        <v>1985</v>
      </c>
      <c r="C664" s="0" t="n">
        <v>2526</v>
      </c>
      <c r="D664" s="0" t="n">
        <v>19</v>
      </c>
      <c r="E664" s="1" t="n">
        <v>7</v>
      </c>
      <c r="F664" s="1" t="n">
        <f aca="false">E664*1.14</f>
        <v>7.98</v>
      </c>
      <c r="G664" s="0" t="s">
        <v>1986</v>
      </c>
      <c r="H664" s="0" t="s">
        <v>1986</v>
      </c>
      <c r="I664" s="0" t="str">
        <f aca="false">CONCATENATE(K664,G664)</f>
        <v>images/MACDICTKIDS.jpg</v>
      </c>
      <c r="J664" s="0" t="str">
        <f aca="false">CONCATENATE(K664,H664)</f>
        <v>images/MACDICTKIDS.jpg</v>
      </c>
      <c r="K664" s="0" t="s">
        <v>14</v>
      </c>
    </row>
    <row r="665" customFormat="false" ht="12.75" hidden="false" customHeight="false" outlineLevel="0" collapsed="false">
      <c r="A665" s="0" t="s">
        <v>1987</v>
      </c>
      <c r="B665" s="0" t="s">
        <v>1988</v>
      </c>
      <c r="C665" s="0" t="n">
        <v>4444</v>
      </c>
      <c r="D665" s="0" t="n">
        <v>19</v>
      </c>
      <c r="E665" s="1" t="n">
        <v>6.5</v>
      </c>
      <c r="F665" s="1" t="n">
        <f aca="false">E665*1.14</f>
        <v>7.41</v>
      </c>
      <c r="G665" s="0" t="s">
        <v>1989</v>
      </c>
      <c r="H665" s="0" t="s">
        <v>1989</v>
      </c>
      <c r="I665" s="0" t="str">
        <f aca="false">CONCATENATE(K665,G665)</f>
        <v>images/MAD-1STGRDMATH.jpg</v>
      </c>
      <c r="J665" s="0" t="str">
        <f aca="false">CONCATENATE(K665,H665)</f>
        <v>images/MAD-1STGRDMATH.jpg</v>
      </c>
      <c r="K665" s="0" t="s">
        <v>14</v>
      </c>
    </row>
    <row r="666" customFormat="false" ht="12.75" hidden="false" customHeight="false" outlineLevel="0" collapsed="false">
      <c r="A666" s="0" t="s">
        <v>1990</v>
      </c>
      <c r="B666" s="0" t="s">
        <v>1991</v>
      </c>
      <c r="C666" s="0" t="n">
        <v>4451</v>
      </c>
      <c r="D666" s="0" t="n">
        <v>19</v>
      </c>
      <c r="E666" s="1" t="n">
        <v>6.5</v>
      </c>
      <c r="F666" s="1" t="n">
        <f aca="false">E666*1.14</f>
        <v>7.41</v>
      </c>
      <c r="G666" s="0" t="s">
        <v>1992</v>
      </c>
      <c r="H666" s="0" t="s">
        <v>1992</v>
      </c>
      <c r="I666" s="0" t="str">
        <f aca="false">CONCATENATE(K666,G666)</f>
        <v>images/MAD-PUPPETSHOW.jpg</v>
      </c>
      <c r="J666" s="0" t="str">
        <f aca="false">CONCATENATE(K666,H666)</f>
        <v>images/MAD-PUPPETSHOW.jpg</v>
      </c>
      <c r="K666" s="0" t="s">
        <v>14</v>
      </c>
    </row>
    <row r="667" customFormat="false" ht="12.75" hidden="false" customHeight="false" outlineLevel="0" collapsed="false">
      <c r="A667" s="0" t="s">
        <v>1993</v>
      </c>
      <c r="B667" s="0" t="s">
        <v>1994</v>
      </c>
      <c r="C667" s="0" t="n">
        <v>4505</v>
      </c>
      <c r="D667" s="0" t="n">
        <v>19</v>
      </c>
      <c r="E667" s="1" t="n">
        <v>3.75</v>
      </c>
      <c r="F667" s="1" t="n">
        <f aca="false">E667*1.14</f>
        <v>4.275</v>
      </c>
      <c r="G667" s="0" t="s">
        <v>1995</v>
      </c>
      <c r="H667" s="0" t="s">
        <v>1995</v>
      </c>
      <c r="I667" s="0" t="str">
        <f aca="false">CONCATENATE(K667,G667)</f>
        <v>images/SNAP-XMEN.jpg</v>
      </c>
      <c r="J667" s="0" t="str">
        <f aca="false">CONCATENATE(K667,H667)</f>
        <v>images/SNAP-XMEN.jpg</v>
      </c>
      <c r="K667" s="0" t="s">
        <v>14</v>
      </c>
    </row>
    <row r="668" customFormat="false" ht="12.75" hidden="false" customHeight="false" outlineLevel="0" collapsed="false">
      <c r="A668" s="0" t="s">
        <v>1996</v>
      </c>
      <c r="B668" s="0" t="s">
        <v>1997</v>
      </c>
      <c r="C668" s="0" t="n">
        <v>3165</v>
      </c>
      <c r="D668" s="0" t="n">
        <v>19</v>
      </c>
      <c r="E668" s="1" t="n">
        <v>6</v>
      </c>
      <c r="F668" s="1" t="n">
        <f aca="false">E668*1.14</f>
        <v>6.84</v>
      </c>
      <c r="G668" s="0" t="s">
        <v>1998</v>
      </c>
      <c r="H668" s="0" t="s">
        <v>1998</v>
      </c>
      <c r="I668" s="0" t="str">
        <f aca="false">CONCATENATE(K668,G668)</f>
        <v>images/MIGHTMATH-CALC.jpg</v>
      </c>
      <c r="J668" s="0" t="str">
        <f aca="false">CONCATENATE(K668,H668)</f>
        <v>images/MIGHTMATH-CALC.jpg</v>
      </c>
      <c r="K668" s="0" t="s">
        <v>14</v>
      </c>
    </row>
    <row r="669" customFormat="false" ht="12.75" hidden="false" customHeight="false" outlineLevel="0" collapsed="false">
      <c r="A669" s="0" t="s">
        <v>1999</v>
      </c>
      <c r="B669" s="0" t="s">
        <v>2000</v>
      </c>
      <c r="C669" s="0" t="n">
        <v>4473</v>
      </c>
      <c r="D669" s="0" t="n">
        <v>19</v>
      </c>
      <c r="E669" s="1" t="n">
        <v>16.5</v>
      </c>
      <c r="F669" s="1" t="n">
        <f aca="false">E669*1.14</f>
        <v>18.81</v>
      </c>
      <c r="G669" s="0" t="s">
        <v>2001</v>
      </c>
      <c r="H669" s="0" t="s">
        <v>2001</v>
      </c>
      <c r="I669" s="0" t="str">
        <f aca="false">CONCATENATE(K669,G669)</f>
        <v>images/XBOX-MLBSLG2004.jpg</v>
      </c>
      <c r="J669" s="0" t="str">
        <f aca="false">CONCATENATE(K669,H669)</f>
        <v>images/XBOX-MLBSLG2004.jpg</v>
      </c>
      <c r="K669" s="0" t="s">
        <v>14</v>
      </c>
    </row>
    <row r="670" customFormat="false" ht="12.75" hidden="false" customHeight="false" outlineLevel="0" collapsed="false">
      <c r="A670" s="0" t="s">
        <v>2002</v>
      </c>
      <c r="B670" s="0" t="s">
        <v>2003</v>
      </c>
      <c r="C670" s="0" t="n">
        <v>3951</v>
      </c>
      <c r="D670" s="0" t="n">
        <v>19</v>
      </c>
      <c r="E670" s="1" t="n">
        <v>6</v>
      </c>
      <c r="F670" s="1" t="n">
        <f aca="false">E670*1.14</f>
        <v>6.84</v>
      </c>
      <c r="G670" s="0" t="s">
        <v>2004</v>
      </c>
      <c r="H670" s="0" t="s">
        <v>2004</v>
      </c>
      <c r="I670" s="0" t="str">
        <f aca="false">CONCATENATE(K670,G670)</f>
        <v>images/MYFIRSTSCIENCE.jpg</v>
      </c>
      <c r="J670" s="0" t="str">
        <f aca="false">CONCATENATE(K670,H670)</f>
        <v>images/MYFIRSTSCIENCE.jpg</v>
      </c>
      <c r="K670" s="0" t="s">
        <v>14</v>
      </c>
    </row>
    <row r="671" customFormat="false" ht="12.75" hidden="false" customHeight="false" outlineLevel="0" collapsed="false">
      <c r="A671" s="0" t="s">
        <v>2005</v>
      </c>
      <c r="B671" s="0" t="s">
        <v>2006</v>
      </c>
      <c r="C671" s="0" t="n">
        <v>4276</v>
      </c>
      <c r="D671" s="0" t="n">
        <v>19</v>
      </c>
      <c r="E671" s="1" t="n">
        <v>9</v>
      </c>
      <c r="F671" s="1" t="n">
        <f aca="false">E671*1.14</f>
        <v>10.26</v>
      </c>
      <c r="G671" s="0" t="s">
        <v>2007</v>
      </c>
      <c r="H671" s="0" t="s">
        <v>2007</v>
      </c>
      <c r="I671" s="0" t="str">
        <f aca="false">CONCATENATE(K671,G671)</f>
        <v>images/NBALIVE2004.jpg</v>
      </c>
      <c r="J671" s="0" t="str">
        <f aca="false">CONCATENATE(K671,H671)</f>
        <v>images/NBALIVE2004.jpg</v>
      </c>
      <c r="K671" s="0" t="s">
        <v>14</v>
      </c>
    </row>
    <row r="672" customFormat="false" ht="12.75" hidden="false" customHeight="false" outlineLevel="0" collapsed="false">
      <c r="A672" s="0" t="s">
        <v>2008</v>
      </c>
      <c r="B672" s="0" t="s">
        <v>2009</v>
      </c>
      <c r="C672" s="0" t="n">
        <v>3917</v>
      </c>
      <c r="D672" s="0" t="n">
        <v>19</v>
      </c>
      <c r="E672" s="1" t="n">
        <v>9.95</v>
      </c>
      <c r="F672" s="1" t="n">
        <f aca="false">E672*1.14</f>
        <v>11.343</v>
      </c>
      <c r="G672" s="0" t="s">
        <v>2010</v>
      </c>
      <c r="H672" s="0" t="s">
        <v>2010</v>
      </c>
      <c r="I672" s="0" t="str">
        <f aca="false">CONCATENATE(K672,G672)</f>
        <v>images/XBOX-NFLFEV22.jpg</v>
      </c>
      <c r="J672" s="0" t="str">
        <f aca="false">CONCATENATE(K672,H672)</f>
        <v>images/XBOX-NFLFEV22.jpg</v>
      </c>
      <c r="K672" s="0" t="s">
        <v>14</v>
      </c>
    </row>
    <row r="673" customFormat="false" ht="12.75" hidden="false" customHeight="false" outlineLevel="0" collapsed="false">
      <c r="A673" s="0" t="s">
        <v>2011</v>
      </c>
      <c r="B673" s="0" t="s">
        <v>2012</v>
      </c>
      <c r="C673" s="0" t="n">
        <v>4750</v>
      </c>
      <c r="D673" s="0" t="n">
        <v>19</v>
      </c>
      <c r="E673" s="1" t="n">
        <v>4.16</v>
      </c>
      <c r="F673" s="1" t="n">
        <f aca="false">E673*1.14</f>
        <v>4.7424</v>
      </c>
      <c r="G673" s="0" t="s">
        <v>2013</v>
      </c>
      <c r="H673" s="0" t="s">
        <v>2013</v>
      </c>
      <c r="I673" s="0" t="str">
        <f aca="false">CONCATENATE(K673,G673)</f>
        <v>images/P032220.jpg</v>
      </c>
      <c r="J673" s="0" t="str">
        <f aca="false">CONCATENATE(K673,H673)</f>
        <v>images/P032220.jpg</v>
      </c>
      <c r="K673" s="0" t="s">
        <v>14</v>
      </c>
    </row>
    <row r="674" customFormat="false" ht="12.75" hidden="false" customHeight="false" outlineLevel="0" collapsed="false">
      <c r="A674" s="0" t="s">
        <v>2014</v>
      </c>
      <c r="B674" s="0" t="s">
        <v>2015</v>
      </c>
      <c r="C674" s="0" t="n">
        <v>4751</v>
      </c>
      <c r="D674" s="0" t="n">
        <v>19</v>
      </c>
      <c r="E674" s="1" t="n">
        <v>4.16</v>
      </c>
      <c r="F674" s="1" t="n">
        <f aca="false">E674*1.14</f>
        <v>4.7424</v>
      </c>
      <c r="G674" s="0" t="s">
        <v>2016</v>
      </c>
      <c r="H674" s="0" t="s">
        <v>2016</v>
      </c>
      <c r="I674" s="0" t="str">
        <f aca="false">CONCATENATE(K674,G674)</f>
        <v>images/P032320.jpg</v>
      </c>
      <c r="J674" s="0" t="str">
        <f aca="false">CONCATENATE(K674,H674)</f>
        <v>images/P032320.jpg</v>
      </c>
      <c r="K674" s="0" t="s">
        <v>14</v>
      </c>
    </row>
    <row r="675" customFormat="false" ht="12.75" hidden="false" customHeight="false" outlineLevel="0" collapsed="false">
      <c r="A675" s="0" t="s">
        <v>2017</v>
      </c>
      <c r="B675" s="0" t="s">
        <v>2018</v>
      </c>
      <c r="C675" s="0" t="n">
        <v>4807</v>
      </c>
      <c r="D675" s="0" t="n">
        <v>19</v>
      </c>
      <c r="E675" s="1" t="n">
        <v>7</v>
      </c>
      <c r="F675" s="1" t="n">
        <f aca="false">E675*1.14</f>
        <v>7.98</v>
      </c>
      <c r="G675" s="0" t="s">
        <v>2019</v>
      </c>
      <c r="H675" s="0" t="s">
        <v>2019</v>
      </c>
      <c r="I675" s="0" t="str">
        <f aca="false">CONCATENATE(K675,G675)</f>
        <v>images/PRINTSHOP20ESS.jpg</v>
      </c>
      <c r="J675" s="0" t="str">
        <f aca="false">CONCATENATE(K675,H675)</f>
        <v>images/PRINTSHOP20ESS.jpg</v>
      </c>
      <c r="K675" s="0" t="s">
        <v>14</v>
      </c>
    </row>
    <row r="676" customFormat="false" ht="12.75" hidden="false" customHeight="false" outlineLevel="0" collapsed="false">
      <c r="A676" s="0" t="s">
        <v>2020</v>
      </c>
      <c r="B676" s="0" t="s">
        <v>2021</v>
      </c>
      <c r="C676" s="0" t="n">
        <v>4165</v>
      </c>
      <c r="D676" s="0" t="n">
        <v>19</v>
      </c>
      <c r="E676" s="1" t="n">
        <v>3.75</v>
      </c>
      <c r="F676" s="1" t="n">
        <f aca="false">E676*1.14</f>
        <v>4.275</v>
      </c>
      <c r="G676" s="0" t="s">
        <v>2022</v>
      </c>
      <c r="H676" s="0" t="s">
        <v>2022</v>
      </c>
      <c r="I676" s="0" t="str">
        <f aca="false">CONCATENATE(K676,G676)</f>
        <v>images/SNAP-PSATACT.jpg</v>
      </c>
      <c r="J676" s="0" t="str">
        <f aca="false">CONCATENATE(K676,H676)</f>
        <v>images/SNAP-PSATACT.jpg</v>
      </c>
      <c r="K676" s="0" t="s">
        <v>14</v>
      </c>
    </row>
    <row r="677" customFormat="false" ht="12.75" hidden="false" customHeight="false" outlineLevel="0" collapsed="false">
      <c r="A677" s="0" t="s">
        <v>2023</v>
      </c>
      <c r="B677" s="0" t="s">
        <v>2024</v>
      </c>
      <c r="C677" s="0" t="n">
        <v>4627</v>
      </c>
      <c r="D677" s="0" t="n">
        <v>19</v>
      </c>
      <c r="E677" s="1" t="n">
        <v>6</v>
      </c>
      <c r="F677" s="1" t="n">
        <f aca="false">E677*1.14</f>
        <v>6.84</v>
      </c>
      <c r="G677" s="0" t="s">
        <v>2025</v>
      </c>
      <c r="H677" s="0" t="s">
        <v>2025</v>
      </c>
      <c r="I677" s="0" t="str">
        <f aca="false">CONCATENATE(K677,G677)</f>
        <v>images/QS-ITALIAN.jpg</v>
      </c>
      <c r="J677" s="0" t="str">
        <f aca="false">CONCATENATE(K677,H677)</f>
        <v>images/QS-ITALIAN.jpg</v>
      </c>
      <c r="K677" s="0" t="s">
        <v>14</v>
      </c>
    </row>
    <row r="678" customFormat="false" ht="12.75" hidden="false" customHeight="false" outlineLevel="0" collapsed="false">
      <c r="A678" s="0" t="s">
        <v>2026</v>
      </c>
      <c r="B678" s="0" t="s">
        <v>2027</v>
      </c>
      <c r="C678" s="0" t="n">
        <v>4560</v>
      </c>
      <c r="D678" s="0" t="n">
        <v>19</v>
      </c>
      <c r="E678" s="1" t="n">
        <v>6</v>
      </c>
      <c r="F678" s="1" t="n">
        <f aca="false">E678*1.14</f>
        <v>6.84</v>
      </c>
      <c r="G678" s="0" t="s">
        <v>2028</v>
      </c>
      <c r="H678" s="0" t="s">
        <v>2028</v>
      </c>
      <c r="I678" s="0" t="str">
        <f aca="false">CONCATENATE(K678,G678)</f>
        <v>images/QS-LABELSTUDIO.jpg</v>
      </c>
      <c r="J678" s="0" t="str">
        <f aca="false">CONCATENATE(K678,H678)</f>
        <v>images/QS-LABELSTUDIO.jpg</v>
      </c>
      <c r="K678" s="0" t="s">
        <v>14</v>
      </c>
    </row>
    <row r="679" customFormat="false" ht="12.75" hidden="false" customHeight="false" outlineLevel="0" collapsed="false">
      <c r="A679" s="0" t="s">
        <v>2029</v>
      </c>
      <c r="B679" s="0" t="s">
        <v>2030</v>
      </c>
      <c r="C679" s="0" t="n">
        <v>4558</v>
      </c>
      <c r="D679" s="0" t="n">
        <v>19</v>
      </c>
      <c r="E679" s="1" t="n">
        <v>6</v>
      </c>
      <c r="F679" s="1" t="n">
        <f aca="false">E679*1.14</f>
        <v>6.84</v>
      </c>
      <c r="G679" s="0" t="s">
        <v>2031</v>
      </c>
      <c r="H679" s="0" t="s">
        <v>2031</v>
      </c>
      <c r="I679" s="0" t="str">
        <f aca="false">CONCATENATE(K679,G679)</f>
        <v>images/QS-MAILISTPRO.jpg</v>
      </c>
      <c r="J679" s="0" t="str">
        <f aca="false">CONCATENATE(K679,H679)</f>
        <v>images/QS-MAILISTPRO.jpg</v>
      </c>
      <c r="K679" s="0" t="s">
        <v>14</v>
      </c>
    </row>
    <row r="680" customFormat="false" ht="12.75" hidden="false" customHeight="false" outlineLevel="0" collapsed="false">
      <c r="A680" s="0" t="s">
        <v>2032</v>
      </c>
      <c r="B680" s="0" t="s">
        <v>2033</v>
      </c>
      <c r="C680" s="0" t="n">
        <v>4805</v>
      </c>
      <c r="D680" s="0" t="n">
        <v>19</v>
      </c>
      <c r="E680" s="1" t="n">
        <v>6</v>
      </c>
      <c r="F680" s="1" t="n">
        <f aca="false">E680*1.14</f>
        <v>6.84</v>
      </c>
      <c r="G680" s="0" t="s">
        <v>2034</v>
      </c>
      <c r="H680" s="0" t="s">
        <v>2034</v>
      </c>
      <c r="I680" s="0" t="str">
        <f aca="false">CONCATENATE(K680,G680)</f>
        <v>images/RR1STGRCLOUD0.jpg</v>
      </c>
      <c r="J680" s="0" t="str">
        <f aca="false">CONCATENATE(K680,H680)</f>
        <v>images/RR1STGRCLOUD0.jpg</v>
      </c>
      <c r="K680" s="0" t="s">
        <v>14</v>
      </c>
    </row>
    <row r="681" customFormat="false" ht="12.75" hidden="false" customHeight="false" outlineLevel="0" collapsed="false">
      <c r="A681" s="0" t="s">
        <v>2035</v>
      </c>
      <c r="B681" s="0" t="s">
        <v>2036</v>
      </c>
      <c r="C681" s="0" t="n">
        <v>4425</v>
      </c>
      <c r="D681" s="0" t="n">
        <v>19</v>
      </c>
      <c r="E681" s="1" t="n">
        <v>19.5</v>
      </c>
      <c r="F681" s="1" t="n">
        <f aca="false">E681*1.14</f>
        <v>22.23</v>
      </c>
      <c r="G681" s="0" t="s">
        <v>2037</v>
      </c>
      <c r="H681" s="0" t="s">
        <v>2037</v>
      </c>
      <c r="I681" s="0" t="str">
        <f aca="false">CONCATENATE(K681,G681)</f>
        <v>images/PS2-RISK.jpg</v>
      </c>
      <c r="J681" s="0" t="str">
        <f aca="false">CONCATENATE(K681,H681)</f>
        <v>images/PS2-RISK.jpg</v>
      </c>
      <c r="K681" s="0" t="s">
        <v>14</v>
      </c>
    </row>
    <row r="682" customFormat="false" ht="12.75" hidden="false" customHeight="false" outlineLevel="0" collapsed="false">
      <c r="A682" s="0" t="s">
        <v>2038</v>
      </c>
      <c r="B682" s="0" t="s">
        <v>2039</v>
      </c>
      <c r="C682" s="0" t="n">
        <v>4699</v>
      </c>
      <c r="D682" s="0" t="n">
        <v>19</v>
      </c>
      <c r="E682" s="1" t="n">
        <v>8.6</v>
      </c>
      <c r="F682" s="1" t="n">
        <f aca="false">E682*1.14</f>
        <v>9.804</v>
      </c>
      <c r="G682" s="0" t="s">
        <v>2040</v>
      </c>
      <c r="H682" s="0" t="s">
        <v>2040</v>
      </c>
      <c r="I682" s="0" t="str">
        <f aca="false">CONCATENATE(K682,G682)</f>
        <v>images/ROBINHOOD.jpg</v>
      </c>
      <c r="J682" s="0" t="str">
        <f aca="false">CONCATENATE(K682,H682)</f>
        <v>images/ROBINHOOD.jpg</v>
      </c>
      <c r="K682" s="0" t="s">
        <v>14</v>
      </c>
    </row>
    <row r="683" customFormat="false" ht="12.75" hidden="false" customHeight="false" outlineLevel="0" collapsed="false">
      <c r="A683" s="0" t="s">
        <v>2041</v>
      </c>
      <c r="B683" s="0" t="s">
        <v>2042</v>
      </c>
      <c r="C683" s="0" t="n">
        <v>4651</v>
      </c>
      <c r="D683" s="0" t="n">
        <v>19</v>
      </c>
      <c r="E683" s="1" t="n">
        <v>12.25</v>
      </c>
      <c r="F683" s="1" t="n">
        <f aca="false">E683*1.14</f>
        <v>13.965</v>
      </c>
      <c r="G683" s="0" t="s">
        <v>2043</v>
      </c>
      <c r="H683" s="0" t="s">
        <v>2043</v>
      </c>
      <c r="I683" s="0" t="str">
        <f aca="false">CONCATENATE(K683,G683)</f>
        <v>images/SAILSIMULATOR4.jpg</v>
      </c>
      <c r="J683" s="0" t="str">
        <f aca="false">CONCATENATE(K683,H683)</f>
        <v>images/SAILSIMULATOR4.jpg</v>
      </c>
      <c r="K683" s="0" t="s">
        <v>14</v>
      </c>
    </row>
    <row r="684" customFormat="false" ht="12.75" hidden="false" customHeight="false" outlineLevel="0" collapsed="false">
      <c r="A684" s="0" t="s">
        <v>2044</v>
      </c>
      <c r="B684" s="0" t="s">
        <v>2045</v>
      </c>
      <c r="C684" s="0" t="n">
        <v>4013</v>
      </c>
      <c r="D684" s="0" t="n">
        <v>19</v>
      </c>
      <c r="E684" s="1" t="n">
        <v>6</v>
      </c>
      <c r="F684" s="1" t="n">
        <f aca="false">E684*1.14</f>
        <v>6.84</v>
      </c>
      <c r="G684" s="0" t="s">
        <v>2046</v>
      </c>
      <c r="H684" s="0" t="s">
        <v>2046</v>
      </c>
      <c r="I684" s="0" t="str">
        <f aca="false">CONCATENATE(K684,G684)</f>
        <v>images/SMARTSTEP1STGRD.jpg</v>
      </c>
      <c r="J684" s="0" t="str">
        <f aca="false">CONCATENATE(K684,H684)</f>
        <v>images/SMARTSTEP1STGRD.jpg</v>
      </c>
      <c r="K684" s="0" t="s">
        <v>14</v>
      </c>
    </row>
    <row r="685" customFormat="false" ht="12.75" hidden="false" customHeight="false" outlineLevel="0" collapsed="false">
      <c r="A685" s="0" t="s">
        <v>2047</v>
      </c>
      <c r="B685" s="0" t="s">
        <v>2048</v>
      </c>
      <c r="C685" s="0" t="n">
        <v>3264</v>
      </c>
      <c r="D685" s="0" t="n">
        <v>19</v>
      </c>
      <c r="E685" s="1" t="n">
        <v>18</v>
      </c>
      <c r="F685" s="1" t="n">
        <f aca="false">E685*1.14</f>
        <v>20.52</v>
      </c>
      <c r="G685" s="0" t="s">
        <v>2049</v>
      </c>
      <c r="H685" s="0" t="s">
        <v>2049</v>
      </c>
      <c r="I685" s="0" t="str">
        <f aca="false">CONCATENATE(K685,G685)</f>
        <v>images/PS2-SPLASHDOWN.jpg</v>
      </c>
      <c r="J685" s="0" t="str">
        <f aca="false">CONCATENATE(K685,H685)</f>
        <v>images/PS2-SPLASHDOWN.jpg</v>
      </c>
      <c r="K685" s="0" t="s">
        <v>14</v>
      </c>
    </row>
    <row r="686" customFormat="false" ht="12.75" hidden="false" customHeight="false" outlineLevel="0" collapsed="false">
      <c r="A686" s="0" t="s">
        <v>2050</v>
      </c>
      <c r="B686" s="0" t="s">
        <v>2051</v>
      </c>
      <c r="C686" s="0" t="n">
        <v>3176</v>
      </c>
      <c r="D686" s="0" t="n">
        <v>19</v>
      </c>
      <c r="E686" s="1" t="n">
        <v>6</v>
      </c>
      <c r="F686" s="1" t="n">
        <f aca="false">E686*1.14</f>
        <v>6.84</v>
      </c>
      <c r="G686" s="0" t="s">
        <v>2052</v>
      </c>
      <c r="H686" s="0" t="s">
        <v>2052</v>
      </c>
      <c r="I686" s="0" t="str">
        <f aca="false">CONCATENATE(K686,G686)</f>
        <v>images/THINKINSKYISLAN.jpg</v>
      </c>
      <c r="J686" s="0" t="str">
        <f aca="false">CONCATENATE(K686,H686)</f>
        <v>images/THINKINSKYISLAN.jpg</v>
      </c>
      <c r="K686" s="0" t="s">
        <v>14</v>
      </c>
    </row>
    <row r="687" customFormat="false" ht="12.75" hidden="false" customHeight="false" outlineLevel="0" collapsed="false">
      <c r="A687" s="0" t="s">
        <v>2053</v>
      </c>
      <c r="B687" s="0" t="s">
        <v>2054</v>
      </c>
      <c r="C687" s="0" t="n">
        <v>4356</v>
      </c>
      <c r="D687" s="0" t="n">
        <v>19</v>
      </c>
      <c r="E687" s="1" t="n">
        <v>14.75</v>
      </c>
      <c r="F687" s="1" t="n">
        <f aca="false">E687*1.14</f>
        <v>16.815</v>
      </c>
      <c r="G687" s="0" t="s">
        <v>2055</v>
      </c>
      <c r="H687" s="0" t="s">
        <v>2055</v>
      </c>
      <c r="I687" s="0" t="str">
        <f aca="false">CONCATENATE(K687,G687)</f>
        <v>images/CUBE-TRANSURF.jpg</v>
      </c>
      <c r="J687" s="0" t="str">
        <f aca="false">CONCATENATE(K687,H687)</f>
        <v>images/CUBE-TRANSURF.jpg</v>
      </c>
      <c r="K687" s="0" t="s">
        <v>14</v>
      </c>
    </row>
    <row r="688" customFormat="false" ht="12.75" hidden="false" customHeight="false" outlineLevel="0" collapsed="false">
      <c r="A688" s="0" t="s">
        <v>2056</v>
      </c>
      <c r="B688" s="0" t="s">
        <v>2057</v>
      </c>
      <c r="C688" s="0" t="n">
        <v>2593</v>
      </c>
      <c r="D688" s="0" t="n">
        <v>19</v>
      </c>
      <c r="E688" s="1" t="n">
        <v>9</v>
      </c>
      <c r="F688" s="1" t="n">
        <f aca="false">E688*1.14</f>
        <v>10.26</v>
      </c>
      <c r="G688" s="0" t="s">
        <v>2058</v>
      </c>
      <c r="H688" s="0" t="s">
        <v>2058</v>
      </c>
      <c r="I688" s="0" t="str">
        <f aca="false">CONCATENATE(K688,G688)</f>
        <v>images/MILLIONAIRE2.jpg</v>
      </c>
      <c r="J688" s="0" t="str">
        <f aca="false">CONCATENATE(K688,H688)</f>
        <v>images/MILLIONAIRE2.jpg</v>
      </c>
      <c r="K688" s="0" t="s">
        <v>14</v>
      </c>
    </row>
    <row r="689" customFormat="false" ht="12.75" hidden="false" customHeight="false" outlineLevel="0" collapsed="false">
      <c r="A689" s="0" t="s">
        <v>2059</v>
      </c>
      <c r="B689" s="0" t="s">
        <v>2060</v>
      </c>
      <c r="C689" s="0" t="n">
        <v>3367</v>
      </c>
      <c r="D689" s="0" t="n">
        <v>19</v>
      </c>
      <c r="E689" s="1" t="n">
        <v>7</v>
      </c>
      <c r="F689" s="1" t="n">
        <f aca="false">E689*1.14</f>
        <v>7.98</v>
      </c>
      <c r="G689" s="0" t="s">
        <v>2061</v>
      </c>
      <c r="H689" s="0" t="s">
        <v>2061</v>
      </c>
      <c r="I689" s="0" t="str">
        <f aca="false">CONCATENATE(K689,G689)</f>
        <v>images/ZOOMBINISMOUNT.jpg</v>
      </c>
      <c r="J689" s="0" t="str">
        <f aca="false">CONCATENATE(K689,H689)</f>
        <v>images/ZOOMBINISMOUNT.jpg</v>
      </c>
      <c r="K689" s="0" t="s">
        <v>14</v>
      </c>
    </row>
    <row r="690" customFormat="false" ht="12.75" hidden="false" customHeight="false" outlineLevel="0" collapsed="false">
      <c r="A690" s="0" t="s">
        <v>2062</v>
      </c>
      <c r="B690" s="0" t="s">
        <v>2063</v>
      </c>
      <c r="C690" s="0" t="n">
        <v>3984</v>
      </c>
      <c r="D690" s="0" t="n">
        <v>20</v>
      </c>
      <c r="E690" s="1" t="n">
        <v>6</v>
      </c>
      <c r="F690" s="1" t="n">
        <f aca="false">E690*1.14</f>
        <v>6.84</v>
      </c>
      <c r="G690" s="0" t="s">
        <v>2064</v>
      </c>
      <c r="H690" s="0" t="s">
        <v>2064</v>
      </c>
      <c r="I690" s="0" t="str">
        <f aca="false">CONCATENATE(K690,G690)</f>
        <v>images/AMAFAMILYMED.jpg</v>
      </c>
      <c r="J690" s="0" t="str">
        <f aca="false">CONCATENATE(K690,H690)</f>
        <v>images/AMAFAMILYMED.jpg</v>
      </c>
      <c r="K690" s="0" t="s">
        <v>14</v>
      </c>
    </row>
    <row r="691" customFormat="false" ht="12.75" hidden="false" customHeight="false" outlineLevel="0" collapsed="false">
      <c r="A691" s="0" t="s">
        <v>2065</v>
      </c>
      <c r="B691" s="0" t="s">
        <v>2066</v>
      </c>
      <c r="C691" s="0" t="n">
        <v>3964</v>
      </c>
      <c r="D691" s="0" t="n">
        <v>20</v>
      </c>
      <c r="E691" s="1" t="n">
        <v>8.35</v>
      </c>
      <c r="F691" s="1" t="n">
        <f aca="false">E691*1.14</f>
        <v>9.519</v>
      </c>
      <c r="G691" s="0" t="s">
        <v>2067</v>
      </c>
      <c r="H691" s="0" t="s">
        <v>2067</v>
      </c>
      <c r="I691" s="0" t="str">
        <f aca="false">CONCATENATE(K691,G691)</f>
        <v>images/AQUIRUM.jpg</v>
      </c>
      <c r="J691" s="0" t="str">
        <f aca="false">CONCATENATE(K691,H691)</f>
        <v>images/AQUIRUM.jpg</v>
      </c>
      <c r="K691" s="0" t="s">
        <v>14</v>
      </c>
    </row>
    <row r="692" customFormat="false" ht="12.75" hidden="false" customHeight="false" outlineLevel="0" collapsed="false">
      <c r="A692" s="0" t="s">
        <v>2068</v>
      </c>
      <c r="B692" s="0" t="s">
        <v>2069</v>
      </c>
      <c r="C692" s="0" t="n">
        <v>4084</v>
      </c>
      <c r="D692" s="0" t="n">
        <v>20</v>
      </c>
      <c r="E692" s="1" t="n">
        <v>5</v>
      </c>
      <c r="F692" s="1" t="n">
        <f aca="false">E692*1.14</f>
        <v>5.7</v>
      </c>
      <c r="G692" s="0" t="s">
        <v>2070</v>
      </c>
      <c r="H692" s="0" t="s">
        <v>2070</v>
      </c>
      <c r="I692" s="0" t="str">
        <f aca="false">CONCATENATE(K692,G692)</f>
        <v>images/BIBLELIB-MICRO.jpg</v>
      </c>
      <c r="J692" s="0" t="str">
        <f aca="false">CONCATENATE(K692,H692)</f>
        <v>images/BIBLELIB-MICRO.jpg</v>
      </c>
      <c r="K692" s="0" t="s">
        <v>14</v>
      </c>
    </row>
    <row r="693" customFormat="false" ht="12.75" hidden="false" customHeight="false" outlineLevel="0" collapsed="false">
      <c r="A693" s="0" t="s">
        <v>2071</v>
      </c>
      <c r="B693" s="0" t="s">
        <v>2072</v>
      </c>
      <c r="C693" s="0" t="n">
        <v>4843</v>
      </c>
      <c r="D693" s="0" t="n">
        <v>20</v>
      </c>
      <c r="E693" s="1" t="n">
        <v>6.5</v>
      </c>
      <c r="F693" s="1" t="n">
        <f aca="false">E693*1.14</f>
        <v>7.41</v>
      </c>
      <c r="G693" s="0" t="s">
        <v>2073</v>
      </c>
      <c r="H693" s="0" t="s">
        <v>2073</v>
      </c>
      <c r="I693" s="0" t="str">
        <f aca="false">CONCATENATE(K693,G693)</f>
        <v>images/BLUECLUEKINDER.jpg</v>
      </c>
      <c r="J693" s="0" t="str">
        <f aca="false">CONCATENATE(K693,H693)</f>
        <v>images/BLUECLUEKINDER.jpg</v>
      </c>
      <c r="K693" s="0" t="s">
        <v>14</v>
      </c>
    </row>
    <row r="694" customFormat="false" ht="12.75" hidden="false" customHeight="false" outlineLevel="0" collapsed="false">
      <c r="A694" s="0" t="s">
        <v>2074</v>
      </c>
      <c r="B694" s="0" t="s">
        <v>2075</v>
      </c>
      <c r="C694" s="0" t="n">
        <v>35</v>
      </c>
      <c r="D694" s="0" t="n">
        <v>20</v>
      </c>
      <c r="E694" s="1" t="n">
        <v>6</v>
      </c>
      <c r="F694" s="1" t="n">
        <f aca="false">E694*1.14</f>
        <v>6.84</v>
      </c>
      <c r="G694" s="0" t="s">
        <v>2076</v>
      </c>
      <c r="H694" s="0" t="s">
        <v>2076</v>
      </c>
      <c r="I694" s="0" t="str">
        <f aca="false">CONCATENATE(K694,G694)</f>
        <v>images/CENTEPEDE.jpg</v>
      </c>
      <c r="J694" s="0" t="str">
        <f aca="false">CONCATENATE(K694,H694)</f>
        <v>images/CENTEPEDE.jpg</v>
      </c>
      <c r="K694" s="0" t="s">
        <v>14</v>
      </c>
    </row>
    <row r="695" customFormat="false" ht="12.75" hidden="false" customHeight="false" outlineLevel="0" collapsed="false">
      <c r="A695" s="0" t="s">
        <v>2077</v>
      </c>
      <c r="B695" s="0" t="s">
        <v>2078</v>
      </c>
      <c r="C695" s="0" t="n">
        <v>4775</v>
      </c>
      <c r="D695" s="0" t="n">
        <v>20</v>
      </c>
      <c r="E695" s="1" t="n">
        <v>8.6</v>
      </c>
      <c r="F695" s="1" t="n">
        <f aca="false">E695*1.14</f>
        <v>9.804</v>
      </c>
      <c r="G695" s="0" t="s">
        <v>2079</v>
      </c>
      <c r="H695" s="0" t="s">
        <v>2079</v>
      </c>
      <c r="I695" s="0" t="str">
        <f aca="false">CONCATENATE(K695,G695)</f>
        <v>images/CIVILIZATION2SO.jpg</v>
      </c>
      <c r="J695" s="0" t="str">
        <f aca="false">CONCATENATE(K695,H695)</f>
        <v>images/CIVILIZATION2SO.jpg</v>
      </c>
      <c r="K695" s="0" t="s">
        <v>14</v>
      </c>
    </row>
    <row r="696" customFormat="false" ht="12.75" hidden="false" customHeight="false" outlineLevel="0" collapsed="false">
      <c r="A696" s="0" t="s">
        <v>2080</v>
      </c>
      <c r="B696" s="0" t="s">
        <v>2081</v>
      </c>
      <c r="C696" s="0" t="n">
        <v>3349</v>
      </c>
      <c r="D696" s="0" t="n">
        <v>20</v>
      </c>
      <c r="E696" s="1" t="n">
        <v>7</v>
      </c>
      <c r="F696" s="1" t="n">
        <f aca="false">E696*1.14</f>
        <v>7.98</v>
      </c>
      <c r="G696" s="0" t="s">
        <v>2082</v>
      </c>
      <c r="H696" s="0" t="s">
        <v>2082</v>
      </c>
      <c r="I696" s="0" t="str">
        <f aca="false">CONCATENATE(K696,G696)</f>
        <v>images/CLUEREAD9-12.jpg</v>
      </c>
      <c r="J696" s="0" t="str">
        <f aca="false">CONCATENATE(K696,H696)</f>
        <v>images/CLUEREAD9-12.jpg</v>
      </c>
      <c r="K696" s="0" t="s">
        <v>14</v>
      </c>
    </row>
    <row r="697" customFormat="false" ht="12.75" hidden="false" customHeight="false" outlineLevel="0" collapsed="false">
      <c r="A697" s="0" t="s">
        <v>2083</v>
      </c>
      <c r="B697" s="0" t="s">
        <v>2084</v>
      </c>
      <c r="C697" s="0" t="n">
        <v>3302</v>
      </c>
      <c r="D697" s="0" t="n">
        <v>20</v>
      </c>
      <c r="E697" s="1" t="n">
        <v>11.75</v>
      </c>
      <c r="F697" s="1" t="n">
        <f aca="false">E697*1.14</f>
        <v>13.395</v>
      </c>
      <c r="G697" s="0" t="s">
        <v>2085</v>
      </c>
      <c r="H697" s="0" t="s">
        <v>2085</v>
      </c>
      <c r="I697" s="0" t="str">
        <f aca="false">CONCATENATE(K697,G697)</f>
        <v>images/CONFLICTZONE.jpg</v>
      </c>
      <c r="J697" s="0" t="str">
        <f aca="false">CONCATENATE(K697,H697)</f>
        <v>images/CONFLICTZONE.jpg</v>
      </c>
      <c r="K697" s="0" t="s">
        <v>14</v>
      </c>
    </row>
    <row r="698" customFormat="false" ht="12.75" hidden="false" customHeight="false" outlineLevel="0" collapsed="false">
      <c r="A698" s="0" t="s">
        <v>2086</v>
      </c>
      <c r="B698" s="0" t="s">
        <v>2087</v>
      </c>
      <c r="C698" s="0" t="n">
        <v>3381</v>
      </c>
      <c r="D698" s="0" t="n">
        <v>20</v>
      </c>
      <c r="E698" s="1" t="n">
        <v>4.5</v>
      </c>
      <c r="F698" s="1" t="n">
        <f aca="false">E698*1.14</f>
        <v>5.13</v>
      </c>
      <c r="G698" s="0" t="s">
        <v>2088</v>
      </c>
      <c r="H698" s="0" t="s">
        <v>2088</v>
      </c>
      <c r="I698" s="0" t="str">
        <f aca="false">CONCATENATE(K698,G698)</f>
        <v>images/FISHSREV3.jpg</v>
      </c>
      <c r="J698" s="0" t="str">
        <f aca="false">CONCATENATE(K698,H698)</f>
        <v>images/FISHSREV3.jpg</v>
      </c>
      <c r="K698" s="0" t="s">
        <v>14</v>
      </c>
    </row>
    <row r="699" customFormat="false" ht="12.75" hidden="false" customHeight="false" outlineLevel="0" collapsed="false">
      <c r="A699" s="0" t="s">
        <v>2089</v>
      </c>
      <c r="B699" s="0" t="s">
        <v>2090</v>
      </c>
      <c r="C699" s="0" t="n">
        <v>1981</v>
      </c>
      <c r="D699" s="0" t="n">
        <v>20</v>
      </c>
      <c r="E699" s="1" t="n">
        <v>5</v>
      </c>
      <c r="F699" s="1" t="n">
        <f aca="false">E699*1.14</f>
        <v>5.7</v>
      </c>
      <c r="G699" s="0" t="s">
        <v>2091</v>
      </c>
      <c r="H699" s="0" t="s">
        <v>2091</v>
      </c>
      <c r="I699" s="0" t="str">
        <f aca="false">CONCATENATE(K699,G699)</f>
        <v>images/GETTYSBURG.jpg</v>
      </c>
      <c r="J699" s="0" t="str">
        <f aca="false">CONCATENATE(K699,H699)</f>
        <v>images/GETTYSBURG.jpg</v>
      </c>
      <c r="K699" s="0" t="s">
        <v>14</v>
      </c>
    </row>
    <row r="700" customFormat="false" ht="12.75" hidden="false" customHeight="false" outlineLevel="0" collapsed="false">
      <c r="A700" s="0" t="s">
        <v>2092</v>
      </c>
      <c r="B700" s="0" t="s">
        <v>2093</v>
      </c>
      <c r="C700" s="0" t="n">
        <v>1165</v>
      </c>
      <c r="D700" s="0" t="n">
        <v>20</v>
      </c>
      <c r="E700" s="1" t="n">
        <v>8.5</v>
      </c>
      <c r="F700" s="1" t="n">
        <f aca="false">E700*1.14</f>
        <v>9.69</v>
      </c>
      <c r="G700" s="0" t="s">
        <v>2094</v>
      </c>
      <c r="H700" s="0" t="s">
        <v>2094</v>
      </c>
      <c r="I700" s="0" t="str">
        <f aca="false">CONCATENATE(K700,G700)</f>
        <v>images/HEAVYGEAR2.jpg</v>
      </c>
      <c r="J700" s="0" t="str">
        <f aca="false">CONCATENATE(K700,H700)</f>
        <v>images/HEAVYGEAR2.jpg</v>
      </c>
      <c r="K700" s="0" t="s">
        <v>14</v>
      </c>
    </row>
    <row r="701" customFormat="false" ht="12.75" hidden="false" customHeight="false" outlineLevel="0" collapsed="false">
      <c r="A701" s="0" t="s">
        <v>2095</v>
      </c>
      <c r="B701" s="0" t="s">
        <v>2096</v>
      </c>
      <c r="C701" s="0" t="n">
        <v>3347</v>
      </c>
      <c r="D701" s="0" t="n">
        <v>20</v>
      </c>
      <c r="E701" s="1" t="n">
        <v>5</v>
      </c>
      <c r="F701" s="1" t="n">
        <f aca="false">E701*1.14</f>
        <v>5.7</v>
      </c>
      <c r="G701" s="0" t="s">
        <v>2097</v>
      </c>
      <c r="H701" s="0" t="s">
        <v>2097</v>
      </c>
      <c r="I701" s="0" t="str">
        <f aca="false">CONCATENATE(K701,G701)</f>
        <v>images/JRSCI-OCEANOGRA.jpg</v>
      </c>
      <c r="J701" s="0" t="str">
        <f aca="false">CONCATENATE(K701,H701)</f>
        <v>images/JRSCI-OCEANOGRA.jpg</v>
      </c>
      <c r="K701" s="0" t="s">
        <v>14</v>
      </c>
    </row>
    <row r="702" customFormat="false" ht="12.75" hidden="false" customHeight="false" outlineLevel="0" collapsed="false">
      <c r="A702" s="0" t="s">
        <v>2098</v>
      </c>
      <c r="B702" s="0" t="s">
        <v>2099</v>
      </c>
      <c r="C702" s="0" t="n">
        <v>4564</v>
      </c>
      <c r="D702" s="0" t="n">
        <v>20</v>
      </c>
      <c r="E702" s="1" t="n">
        <v>24</v>
      </c>
      <c r="F702" s="1" t="n">
        <f aca="false">E702*1.14</f>
        <v>27.36</v>
      </c>
      <c r="G702" s="0" t="s">
        <v>2100</v>
      </c>
      <c r="H702" s="0" t="s">
        <v>2100</v>
      </c>
      <c r="I702" s="0" t="str">
        <f aca="false">CONCATENATE(K702,G702)</f>
        <v>images/KAPLANTOEFLDLX.jpg</v>
      </c>
      <c r="J702" s="0" t="str">
        <f aca="false">CONCATENATE(K702,H702)</f>
        <v>images/KAPLANTOEFLDLX.jpg</v>
      </c>
      <c r="K702" s="0" t="s">
        <v>14</v>
      </c>
    </row>
    <row r="703" customFormat="false" ht="12.75" hidden="false" customHeight="false" outlineLevel="0" collapsed="false">
      <c r="A703" s="0" t="s">
        <v>2101</v>
      </c>
      <c r="B703" s="0" t="s">
        <v>2102</v>
      </c>
      <c r="C703" s="0" t="n">
        <v>3181</v>
      </c>
      <c r="D703" s="0" t="n">
        <v>20</v>
      </c>
      <c r="E703" s="1" t="n">
        <v>6</v>
      </c>
      <c r="F703" s="1" t="n">
        <f aca="false">E703*1.14</f>
        <v>6.84</v>
      </c>
      <c r="G703" s="0" t="s">
        <v>2103</v>
      </c>
      <c r="H703" s="0" t="s">
        <v>2103</v>
      </c>
      <c r="I703" s="0" t="str">
        <f aca="false">CONCATENATE(K703,G703)</f>
        <v>images/LETSPLAYVOC-JAP.jpg</v>
      </c>
      <c r="J703" s="0" t="str">
        <f aca="false">CONCATENATE(K703,H703)</f>
        <v>images/LETSPLAYVOC-JAP.jpg</v>
      </c>
      <c r="K703" s="0" t="s">
        <v>14</v>
      </c>
    </row>
    <row r="704" customFormat="false" ht="12.75" hidden="false" customHeight="false" outlineLevel="0" collapsed="false">
      <c r="A704" s="0" t="s">
        <v>2104</v>
      </c>
      <c r="B704" s="0" t="s">
        <v>2105</v>
      </c>
      <c r="C704" s="0" t="n">
        <v>461</v>
      </c>
      <c r="D704" s="0" t="n">
        <v>20</v>
      </c>
      <c r="E704" s="1" t="n">
        <v>6</v>
      </c>
      <c r="F704" s="1" t="n">
        <f aca="false">E704*1.14</f>
        <v>6.84</v>
      </c>
      <c r="G704" s="0" t="s">
        <v>2106</v>
      </c>
      <c r="H704" s="0" t="s">
        <v>2106</v>
      </c>
      <c r="I704" s="0" t="str">
        <f aca="false">CONCATENATE(K704,G704)</f>
        <v>images/LITTLEMONSTER.jpg</v>
      </c>
      <c r="J704" s="0" t="str">
        <f aca="false">CONCATENATE(K704,H704)</f>
        <v>images/LITTLEMONSTER.jpg</v>
      </c>
      <c r="K704" s="0" t="s">
        <v>14</v>
      </c>
    </row>
    <row r="705" customFormat="false" ht="12.75" hidden="false" customHeight="false" outlineLevel="0" collapsed="false">
      <c r="A705" s="0" t="s">
        <v>2107</v>
      </c>
      <c r="B705" s="0" t="s">
        <v>2108</v>
      </c>
      <c r="C705" s="0" t="n">
        <v>2940</v>
      </c>
      <c r="D705" s="0" t="n">
        <v>20</v>
      </c>
      <c r="E705" s="1" t="n">
        <v>9.75</v>
      </c>
      <c r="F705" s="1" t="n">
        <f aca="false">E705*1.14</f>
        <v>11.115</v>
      </c>
      <c r="G705" s="0" t="s">
        <v>2109</v>
      </c>
      <c r="H705" s="0" t="s">
        <v>2109</v>
      </c>
      <c r="I705" s="0" t="str">
        <f aca="false">CONCATENATE(K705,G705)</f>
        <v>images/CUBE-MADDEN2002.jpg</v>
      </c>
      <c r="J705" s="0" t="str">
        <f aca="false">CONCATENATE(K705,H705)</f>
        <v>images/CUBE-MADDEN2002.jpg</v>
      </c>
      <c r="K705" s="0" t="s">
        <v>14</v>
      </c>
    </row>
    <row r="706" customFormat="false" ht="12.75" hidden="false" customHeight="false" outlineLevel="0" collapsed="false">
      <c r="A706" s="0" t="s">
        <v>2110</v>
      </c>
      <c r="B706" s="0" t="s">
        <v>2111</v>
      </c>
      <c r="C706" s="0" t="n">
        <v>4453</v>
      </c>
      <c r="D706" s="0" t="n">
        <v>20</v>
      </c>
      <c r="E706" s="1" t="n">
        <v>6.5</v>
      </c>
      <c r="F706" s="1" t="n">
        <f aca="false">E706*1.14</f>
        <v>7.41</v>
      </c>
      <c r="G706" s="0" t="s">
        <v>2112</v>
      </c>
      <c r="H706" s="0" t="s">
        <v>2112</v>
      </c>
      <c r="I706" s="0" t="str">
        <f aca="false">CONCATENATE(K706,G706)</f>
        <v>images/MAD-RAINYDAY.jpg</v>
      </c>
      <c r="J706" s="0" t="str">
        <f aca="false">CONCATENATE(K706,H706)</f>
        <v>images/MAD-RAINYDAY.jpg</v>
      </c>
      <c r="K706" s="0" t="s">
        <v>14</v>
      </c>
    </row>
    <row r="707" customFormat="false" ht="12.75" hidden="false" customHeight="false" outlineLevel="0" collapsed="false">
      <c r="A707" s="0" t="s">
        <v>2113</v>
      </c>
      <c r="B707" s="0" t="s">
        <v>2114</v>
      </c>
      <c r="C707" s="0" t="n">
        <v>4507</v>
      </c>
      <c r="D707" s="0" t="n">
        <v>20</v>
      </c>
      <c r="E707" s="1" t="n">
        <v>3.75</v>
      </c>
      <c r="F707" s="1" t="n">
        <f aca="false">E707*1.14</f>
        <v>4.275</v>
      </c>
      <c r="G707" s="0" t="s">
        <v>2115</v>
      </c>
      <c r="H707" s="0" t="s">
        <v>2115</v>
      </c>
      <c r="I707" s="0" t="str">
        <f aca="false">CONCATENATE(K707,G707)</f>
        <v>images/SNAP-CAPTAMER.jpg</v>
      </c>
      <c r="J707" s="0" t="str">
        <f aca="false">CONCATENATE(K707,H707)</f>
        <v>images/SNAP-CAPTAMER.jpg</v>
      </c>
      <c r="K707" s="0" t="s">
        <v>14</v>
      </c>
    </row>
    <row r="708" customFormat="false" ht="12.75" hidden="false" customHeight="false" outlineLevel="0" collapsed="false">
      <c r="A708" s="0" t="s">
        <v>2116</v>
      </c>
      <c r="B708" s="0" t="s">
        <v>2117</v>
      </c>
      <c r="C708" s="0" t="n">
        <v>4721</v>
      </c>
      <c r="D708" s="0" t="n">
        <v>20</v>
      </c>
      <c r="E708" s="1" t="n">
        <v>29</v>
      </c>
      <c r="F708" s="1" t="n">
        <f aca="false">E708*1.14</f>
        <v>33.06</v>
      </c>
      <c r="G708" s="0" t="s">
        <v>2118</v>
      </c>
      <c r="H708" s="0" t="s">
        <v>2118</v>
      </c>
      <c r="I708" s="0" t="str">
        <f aca="false">CONCATENATE(K708,G708)</f>
        <v>images/MEDALOFHONWARCH.jpg</v>
      </c>
      <c r="J708" s="0" t="str">
        <f aca="false">CONCATENATE(K708,H708)</f>
        <v>images/MEDALOFHONWARCH.jpg</v>
      </c>
      <c r="K708" s="0" t="s">
        <v>14</v>
      </c>
    </row>
    <row r="709" customFormat="false" ht="12.75" hidden="false" customHeight="false" outlineLevel="0" collapsed="false">
      <c r="A709" s="0" t="s">
        <v>2119</v>
      </c>
      <c r="B709" s="0" t="s">
        <v>2120</v>
      </c>
      <c r="C709" s="0" t="n">
        <v>4538</v>
      </c>
      <c r="D709" s="0" t="n">
        <v>20</v>
      </c>
      <c r="E709" s="1" t="n">
        <v>15.5</v>
      </c>
      <c r="F709" s="1" t="n">
        <f aca="false">E709*1.14</f>
        <v>17.67</v>
      </c>
      <c r="G709" s="0" t="s">
        <v>2121</v>
      </c>
      <c r="H709" s="0" t="s">
        <v>2121</v>
      </c>
      <c r="I709" s="0" t="str">
        <f aca="false">CONCATENATE(K709,G709)</f>
        <v>images/MIDHIGHSCHLMATH.jpg</v>
      </c>
      <c r="J709" s="0" t="str">
        <f aca="false">CONCATENATE(K709,H709)</f>
        <v>images/MIDHIGHSCHLMATH.jpg</v>
      </c>
      <c r="K709" s="0" t="s">
        <v>14</v>
      </c>
    </row>
    <row r="710" customFormat="false" ht="12.75" hidden="false" customHeight="false" outlineLevel="0" collapsed="false">
      <c r="A710" s="0" t="s">
        <v>2122</v>
      </c>
      <c r="B710" s="0" t="s">
        <v>2122</v>
      </c>
      <c r="C710" s="0" t="n">
        <v>2527</v>
      </c>
      <c r="D710" s="0" t="n">
        <v>20</v>
      </c>
      <c r="E710" s="1" t="n">
        <v>7</v>
      </c>
      <c r="F710" s="1" t="n">
        <f aca="false">E710*1.14</f>
        <v>7.98</v>
      </c>
      <c r="G710" s="0" t="s">
        <v>2123</v>
      </c>
      <c r="H710" s="0" t="s">
        <v>2123</v>
      </c>
      <c r="I710" s="0" t="str">
        <f aca="false">CONCATENATE(K710,G710)</f>
        <v>images/MONEYTOWN.jpg</v>
      </c>
      <c r="J710" s="0" t="str">
        <f aca="false">CONCATENATE(K710,H710)</f>
        <v>images/MONEYTOWN.jpg</v>
      </c>
      <c r="K710" s="0" t="s">
        <v>14</v>
      </c>
    </row>
    <row r="711" customFormat="false" ht="12.75" hidden="false" customHeight="false" outlineLevel="0" collapsed="false">
      <c r="A711" s="0" t="s">
        <v>2124</v>
      </c>
      <c r="B711" s="0" t="s">
        <v>2125</v>
      </c>
      <c r="C711" s="0" t="n">
        <v>3288</v>
      </c>
      <c r="D711" s="0" t="n">
        <v>20</v>
      </c>
      <c r="E711" s="1" t="n">
        <v>7</v>
      </c>
      <c r="F711" s="1" t="n">
        <f aca="false">E711*1.14</f>
        <v>7.98</v>
      </c>
      <c r="G711" s="0" t="s">
        <v>2126</v>
      </c>
      <c r="H711" s="0" t="s">
        <v>2126</v>
      </c>
      <c r="I711" s="0" t="str">
        <f aca="false">CONCATENATE(K711,G711)</f>
        <v>images/MYSOFT-TYPEART.jpg</v>
      </c>
      <c r="J711" s="0" t="str">
        <f aca="false">CONCATENATE(K711,H711)</f>
        <v>images/MYSOFT-TYPEART.jpg</v>
      </c>
      <c r="K711" s="0" t="s">
        <v>14</v>
      </c>
    </row>
    <row r="712" customFormat="false" ht="12.75" hidden="false" customHeight="false" outlineLevel="0" collapsed="false">
      <c r="A712" s="0" t="s">
        <v>2127</v>
      </c>
      <c r="B712" s="0" t="s">
        <v>2128</v>
      </c>
      <c r="C712" s="0" t="n">
        <v>4881</v>
      </c>
      <c r="D712" s="0" t="n">
        <v>20</v>
      </c>
      <c r="E712" s="1" t="n">
        <v>6.5</v>
      </c>
      <c r="F712" s="1" t="n">
        <f aca="false">E712*1.14</f>
        <v>7.41</v>
      </c>
      <c r="G712" s="0" t="s">
        <v>2129</v>
      </c>
      <c r="H712" s="0" t="s">
        <v>2129</v>
      </c>
      <c r="I712" s="0" t="str">
        <f aca="false">CONCATENATE(K712,G712)</f>
        <v>images/NATGEOCALENDARS.jpg</v>
      </c>
      <c r="J712" s="0" t="str">
        <f aca="false">CONCATENATE(K712,H712)</f>
        <v>images/NATGEOCALENDARS.jpg</v>
      </c>
      <c r="K712" s="0" t="s">
        <v>14</v>
      </c>
    </row>
    <row r="713" customFormat="false" ht="12.75" hidden="false" customHeight="false" outlineLevel="0" collapsed="false">
      <c r="A713" s="0" t="s">
        <v>2130</v>
      </c>
      <c r="B713" s="0" t="s">
        <v>2131</v>
      </c>
      <c r="C713" s="0" t="n">
        <v>4882</v>
      </c>
      <c r="D713" s="0" t="n">
        <v>20</v>
      </c>
      <c r="E713" s="1" t="n">
        <v>6.5</v>
      </c>
      <c r="F713" s="1" t="n">
        <f aca="false">E713*1.14</f>
        <v>7.41</v>
      </c>
      <c r="G713" s="0" t="s">
        <v>2132</v>
      </c>
      <c r="H713" s="0" t="s">
        <v>2132</v>
      </c>
      <c r="I713" s="0" t="str">
        <f aca="false">CONCATENATE(K713,G713)</f>
        <v>images/NATGEODESIGNS.jpg</v>
      </c>
      <c r="J713" s="0" t="str">
        <f aca="false">CONCATENATE(K713,H713)</f>
        <v>images/NATGEODESIGNS.jpg</v>
      </c>
      <c r="K713" s="0" t="s">
        <v>14</v>
      </c>
    </row>
    <row r="714" customFormat="false" ht="12.75" hidden="false" customHeight="false" outlineLevel="0" collapsed="false">
      <c r="A714" s="0" t="s">
        <v>2133</v>
      </c>
      <c r="B714" s="0" t="s">
        <v>2134</v>
      </c>
      <c r="C714" s="0" t="n">
        <v>4880</v>
      </c>
      <c r="D714" s="0" t="n">
        <v>20</v>
      </c>
      <c r="E714" s="1" t="n">
        <v>6.5</v>
      </c>
      <c r="F714" s="1" t="n">
        <f aca="false">E714*1.14</f>
        <v>7.41</v>
      </c>
      <c r="G714" s="0" t="s">
        <v>2135</v>
      </c>
      <c r="H714" s="0" t="s">
        <v>2135</v>
      </c>
      <c r="I714" s="0" t="str">
        <f aca="false">CONCATENATE(K714,G714)</f>
        <v>images/NATGEOGREETCARD.jpg</v>
      </c>
      <c r="J714" s="0" t="str">
        <f aca="false">CONCATENATE(K714,H714)</f>
        <v>images/NATGEOGREETCARD.jpg</v>
      </c>
      <c r="K714" s="0" t="s">
        <v>14</v>
      </c>
    </row>
    <row r="715" customFormat="false" ht="12.75" hidden="false" customHeight="false" outlineLevel="0" collapsed="false">
      <c r="A715" s="0" t="s">
        <v>2136</v>
      </c>
      <c r="B715" s="0" t="s">
        <v>2137</v>
      </c>
      <c r="C715" s="0" t="n">
        <v>4872</v>
      </c>
      <c r="D715" s="0" t="n">
        <v>20</v>
      </c>
      <c r="E715" s="1" t="n">
        <v>17.5</v>
      </c>
      <c r="F715" s="1" t="n">
        <f aca="false">E715*1.14</f>
        <v>19.95</v>
      </c>
      <c r="G715" s="0" t="s">
        <v>2138</v>
      </c>
      <c r="H715" s="0" t="s">
        <v>2138</v>
      </c>
      <c r="I715" s="0" t="str">
        <f aca="false">CONCATENATE(K715,G715)</f>
        <v>images/TOONTWIST3D.jpg</v>
      </c>
      <c r="J715" s="0" t="str">
        <f aca="false">CONCATENATE(K715,H715)</f>
        <v>images/TOONTWIST3D.jpg</v>
      </c>
      <c r="K715" s="0" t="s">
        <v>14</v>
      </c>
    </row>
    <row r="716" customFormat="false" ht="12.75" hidden="false" customHeight="false" outlineLevel="0" collapsed="false">
      <c r="A716" s="0" t="s">
        <v>2139</v>
      </c>
      <c r="B716" s="0" t="s">
        <v>2140</v>
      </c>
      <c r="C716" s="0" t="n">
        <v>4607</v>
      </c>
      <c r="D716" s="0" t="n">
        <v>20</v>
      </c>
      <c r="E716" s="1" t="n">
        <v>6.5</v>
      </c>
      <c r="F716" s="1" t="n">
        <f aca="false">E716*1.14</f>
        <v>7.41</v>
      </c>
      <c r="G716" s="0" t="s">
        <v>2141</v>
      </c>
      <c r="H716" s="0" t="s">
        <v>2141</v>
      </c>
      <c r="I716" s="0" t="str">
        <f aca="false">CONCATENATE(K716,G716)</f>
        <v>images/PEARLHARBORATTK.jpg</v>
      </c>
      <c r="J716" s="0" t="str">
        <f aca="false">CONCATENATE(K716,H716)</f>
        <v>images/PEARLHARBORATTK.jpg</v>
      </c>
      <c r="K716" s="0" t="s">
        <v>14</v>
      </c>
    </row>
    <row r="717" customFormat="false" ht="12.75" hidden="false" customHeight="false" outlineLevel="0" collapsed="false">
      <c r="A717" s="0" t="s">
        <v>2142</v>
      </c>
      <c r="B717" s="0" t="s">
        <v>2143</v>
      </c>
      <c r="C717" s="0" t="n">
        <v>4364</v>
      </c>
      <c r="D717" s="0" t="n">
        <v>20</v>
      </c>
      <c r="E717" s="1" t="n">
        <v>14.75</v>
      </c>
      <c r="F717" s="1" t="n">
        <f aca="false">E717*1.14</f>
        <v>16.815</v>
      </c>
      <c r="G717" s="0" t="s">
        <v>2144</v>
      </c>
      <c r="H717" s="0" t="s">
        <v>2144</v>
      </c>
      <c r="I717" s="0" t="str">
        <f aca="false">CONCATENATE(K717,G717)</f>
        <v>images/XBOX-PRORACEDR.jpg</v>
      </c>
      <c r="J717" s="0" t="str">
        <f aca="false">CONCATENATE(K717,H717)</f>
        <v>images/XBOX-PRORACEDR.jpg</v>
      </c>
      <c r="K717" s="0" t="s">
        <v>14</v>
      </c>
    </row>
    <row r="718" customFormat="false" ht="12.75" hidden="false" customHeight="false" outlineLevel="0" collapsed="false">
      <c r="A718" s="0" t="s">
        <v>2145</v>
      </c>
      <c r="B718" s="0" t="s">
        <v>2146</v>
      </c>
      <c r="C718" s="0" t="n">
        <v>4626</v>
      </c>
      <c r="D718" s="0" t="n">
        <v>20</v>
      </c>
      <c r="E718" s="1" t="n">
        <v>6</v>
      </c>
      <c r="F718" s="1" t="n">
        <f aca="false">E718*1.14</f>
        <v>6.84</v>
      </c>
      <c r="G718" s="0" t="s">
        <v>2147</v>
      </c>
      <c r="H718" s="0" t="s">
        <v>2147</v>
      </c>
      <c r="I718" s="0" t="str">
        <f aca="false">CONCATENATE(K718,G718)</f>
        <v>images/QS-GERMAN.jpg</v>
      </c>
      <c r="J718" s="0" t="str">
        <f aca="false">CONCATENATE(K718,H718)</f>
        <v>images/QS-GERMAN.jpg</v>
      </c>
      <c r="K718" s="0" t="s">
        <v>14</v>
      </c>
    </row>
    <row r="719" customFormat="false" ht="12.75" hidden="false" customHeight="false" outlineLevel="0" collapsed="false">
      <c r="A719" s="0" t="s">
        <v>2148</v>
      </c>
      <c r="B719" s="0" t="s">
        <v>2149</v>
      </c>
      <c r="C719" s="0" t="n">
        <v>2236</v>
      </c>
      <c r="D719" s="0" t="n">
        <v>20</v>
      </c>
      <c r="E719" s="1" t="n">
        <v>7</v>
      </c>
      <c r="F719" s="1" t="n">
        <f aca="false">E719*1.14</f>
        <v>7.98</v>
      </c>
      <c r="G719" s="0" t="s">
        <v>2150</v>
      </c>
      <c r="H719" s="0" t="s">
        <v>2150</v>
      </c>
      <c r="I719" s="0" t="str">
        <f aca="false">CONCATENATE(K719,G719)</f>
        <v>images/COVERTOPS.jpg</v>
      </c>
      <c r="J719" s="0" t="str">
        <f aca="false">CONCATENATE(K719,H719)</f>
        <v>images/COVERTOPS.jpg</v>
      </c>
      <c r="K719" s="0" t="s">
        <v>14</v>
      </c>
    </row>
    <row r="720" customFormat="false" ht="12.75" hidden="false" customHeight="false" outlineLevel="0" collapsed="false">
      <c r="A720" s="0" t="s">
        <v>2151</v>
      </c>
      <c r="B720" s="0" t="s">
        <v>2152</v>
      </c>
      <c r="C720" s="0" t="n">
        <v>3965</v>
      </c>
      <c r="D720" s="0" t="n">
        <v>20</v>
      </c>
      <c r="E720" s="1" t="n">
        <v>8.35</v>
      </c>
      <c r="F720" s="1" t="n">
        <f aca="false">E720*1.14</f>
        <v>9.519</v>
      </c>
      <c r="G720" s="0" t="s">
        <v>2153</v>
      </c>
      <c r="H720" s="0" t="s">
        <v>2153</v>
      </c>
      <c r="I720" s="0" t="str">
        <f aca="false">CONCATENATE(K720,G720)</f>
        <v>images/RALLYCHAMPEXT.jpg</v>
      </c>
      <c r="J720" s="0" t="str">
        <f aca="false">CONCATENATE(K720,H720)</f>
        <v>images/RALLYCHAMPEXT.jpg</v>
      </c>
      <c r="K720" s="0" t="s">
        <v>14</v>
      </c>
    </row>
    <row r="721" customFormat="false" ht="12.75" hidden="false" customHeight="false" outlineLevel="0" collapsed="false">
      <c r="A721" s="0" t="s">
        <v>2154</v>
      </c>
      <c r="B721" s="0" t="s">
        <v>2155</v>
      </c>
      <c r="C721" s="0" t="n">
        <v>4806</v>
      </c>
      <c r="D721" s="0" t="n">
        <v>20</v>
      </c>
      <c r="E721" s="1" t="n">
        <v>6</v>
      </c>
      <c r="F721" s="1" t="n">
        <f aca="false">E721*1.14</f>
        <v>6.84</v>
      </c>
      <c r="G721" s="0" t="s">
        <v>2156</v>
      </c>
      <c r="H721" s="0" t="s">
        <v>2156</v>
      </c>
      <c r="I721" s="0" t="str">
        <f aca="false">CONCATENATE(K721,G721)</f>
        <v>images/RR2NDGRDRADV.jpg</v>
      </c>
      <c r="J721" s="0" t="str">
        <f aca="false">CONCATENATE(K721,H721)</f>
        <v>images/RR2NDGRDRADV.jpg</v>
      </c>
      <c r="K721" s="0" t="s">
        <v>14</v>
      </c>
    </row>
    <row r="722" customFormat="false" ht="12.75" hidden="false" customHeight="false" outlineLevel="0" collapsed="false">
      <c r="A722" s="0" t="s">
        <v>2157</v>
      </c>
      <c r="B722" s="0" t="s">
        <v>2158</v>
      </c>
      <c r="C722" s="0" t="n">
        <v>3197</v>
      </c>
      <c r="D722" s="0" t="n">
        <v>20</v>
      </c>
      <c r="E722" s="1" t="n">
        <v>7</v>
      </c>
      <c r="F722" s="1" t="n">
        <f aca="false">E722*1.14</f>
        <v>7.98</v>
      </c>
      <c r="G722" s="0" t="s">
        <v>2159</v>
      </c>
      <c r="H722" s="0" t="s">
        <v>2159</v>
      </c>
      <c r="I722" s="0" t="str">
        <f aca="false">CONCATENATE(K722,G722)</f>
        <v>images/RRPERMATH4-6JC.jpg</v>
      </c>
      <c r="J722" s="0" t="str">
        <f aca="false">CONCATENATE(K722,H722)</f>
        <v>images/RRPERMATH4-6JC.jpg</v>
      </c>
      <c r="K722" s="0" t="s">
        <v>14</v>
      </c>
    </row>
    <row r="723" customFormat="false" ht="12.75" hidden="false" customHeight="false" outlineLevel="0" collapsed="false">
      <c r="A723" s="0" t="s">
        <v>2160</v>
      </c>
      <c r="B723" s="0" t="s">
        <v>2161</v>
      </c>
      <c r="C723" s="0" t="n">
        <v>3927</v>
      </c>
      <c r="D723" s="0" t="n">
        <v>20</v>
      </c>
      <c r="E723" s="1" t="n">
        <v>14.75</v>
      </c>
      <c r="F723" s="1" t="n">
        <f aca="false">E723*1.14</f>
        <v>16.815</v>
      </c>
      <c r="G723" s="0" t="s">
        <v>2162</v>
      </c>
      <c r="H723" s="0" t="s">
        <v>2162</v>
      </c>
      <c r="I723" s="0" t="str">
        <f aca="false">CONCATENATE(K723,G723)</f>
        <v>images/XBOX-ROBOTECH.jpg</v>
      </c>
      <c r="J723" s="0" t="str">
        <f aca="false">CONCATENATE(K723,H723)</f>
        <v>images/XBOX-ROBOTECH.jpg</v>
      </c>
      <c r="K723" s="0" t="s">
        <v>14</v>
      </c>
    </row>
    <row r="724" customFormat="false" ht="12.75" hidden="false" customHeight="false" outlineLevel="0" collapsed="false">
      <c r="A724" s="0" t="s">
        <v>2163</v>
      </c>
      <c r="B724" s="0" t="s">
        <v>2164</v>
      </c>
      <c r="C724" s="0" t="n">
        <v>4870</v>
      </c>
      <c r="D724" s="0" t="n">
        <v>20</v>
      </c>
      <c r="E724" s="1" t="n">
        <v>34</v>
      </c>
      <c r="F724" s="1" t="n">
        <f aca="false">E724*1.14</f>
        <v>38.76</v>
      </c>
      <c r="G724" s="0" t="s">
        <v>2165</v>
      </c>
      <c r="H724" s="0" t="s">
        <v>2165</v>
      </c>
      <c r="I724" s="0" t="str">
        <f aca="false">CONCATENATE(K724,G724)</f>
        <v>images/ROMETOTALWAR.jpg</v>
      </c>
      <c r="J724" s="0" t="str">
        <f aca="false">CONCATENATE(K724,H724)</f>
        <v>images/ROMETOTALWAR.jpg</v>
      </c>
      <c r="K724" s="0" t="s">
        <v>14</v>
      </c>
    </row>
    <row r="725" customFormat="false" ht="12.75" hidden="false" customHeight="false" outlineLevel="0" collapsed="false">
      <c r="A725" s="0" t="s">
        <v>2166</v>
      </c>
      <c r="B725" s="0" t="s">
        <v>2167</v>
      </c>
      <c r="C725" s="0" t="n">
        <v>2914</v>
      </c>
      <c r="D725" s="0" t="n">
        <v>20</v>
      </c>
      <c r="E725" s="1" t="n">
        <v>8.35</v>
      </c>
      <c r="F725" s="1" t="n">
        <f aca="false">E725*1.14</f>
        <v>9.519</v>
      </c>
      <c r="G725" s="0" t="s">
        <v>2168</v>
      </c>
      <c r="H725" s="0" t="s">
        <v>2168</v>
      </c>
      <c r="I725" s="0" t="str">
        <f aca="false">CONCATENATE(K725,G725)</f>
        <v>images/SCREAMER2.jpg</v>
      </c>
      <c r="J725" s="0" t="str">
        <f aca="false">CONCATENATE(K725,H725)</f>
        <v>images/SCREAMER2.jpg</v>
      </c>
      <c r="K725" s="0" t="s">
        <v>14</v>
      </c>
    </row>
    <row r="726" customFormat="false" ht="12.75" hidden="false" customHeight="false" outlineLevel="0" collapsed="false">
      <c r="A726" s="0" t="s">
        <v>2169</v>
      </c>
      <c r="B726" s="0" t="s">
        <v>2170</v>
      </c>
      <c r="C726" s="0" t="n">
        <v>2540</v>
      </c>
      <c r="D726" s="0" t="n">
        <v>20</v>
      </c>
      <c r="E726" s="1" t="n">
        <v>9</v>
      </c>
      <c r="F726" s="1" t="n">
        <f aca="false">E726*1.14</f>
        <v>10.26</v>
      </c>
      <c r="G726" s="0" t="s">
        <v>2171</v>
      </c>
      <c r="H726" s="0" t="s">
        <v>2171</v>
      </c>
      <c r="I726" s="0" t="str">
        <f aca="false">CONCATENATE(K726,G726)</f>
        <v>images/SILENTHUNT2.jpg</v>
      </c>
      <c r="J726" s="0" t="str">
        <f aca="false">CONCATENATE(K726,H726)</f>
        <v>images/SILENTHUNT2.jpg</v>
      </c>
      <c r="K726" s="0" t="s">
        <v>14</v>
      </c>
    </row>
    <row r="727" customFormat="false" ht="12.75" hidden="false" customHeight="false" outlineLevel="0" collapsed="false">
      <c r="A727" s="0" t="s">
        <v>2172</v>
      </c>
      <c r="B727" s="0" t="s">
        <v>2173</v>
      </c>
      <c r="C727" s="0" t="n">
        <v>4261</v>
      </c>
      <c r="D727" s="0" t="n">
        <v>20</v>
      </c>
      <c r="E727" s="1" t="n">
        <v>6</v>
      </c>
      <c r="F727" s="1" t="n">
        <f aca="false">E727*1.14</f>
        <v>6.84</v>
      </c>
      <c r="G727" s="0" t="s">
        <v>2174</v>
      </c>
      <c r="H727" s="0" t="s">
        <v>2174</v>
      </c>
      <c r="I727" s="0" t="str">
        <f aca="false">CONCATENATE(K727,G727)</f>
        <v>images/SPACEPIRATES.jpg</v>
      </c>
      <c r="J727" s="0" t="str">
        <f aca="false">CONCATENATE(K727,H727)</f>
        <v>images/SPACEPIRATES.jpg</v>
      </c>
      <c r="K727" s="0" t="s">
        <v>14</v>
      </c>
    </row>
    <row r="728" customFormat="false" ht="12.75" hidden="false" customHeight="false" outlineLevel="0" collapsed="false">
      <c r="A728" s="0" t="s">
        <v>2175</v>
      </c>
      <c r="B728" s="0" t="s">
        <v>2176</v>
      </c>
      <c r="C728" s="0" t="n">
        <v>4044</v>
      </c>
      <c r="D728" s="0" t="n">
        <v>20</v>
      </c>
      <c r="E728" s="1" t="n">
        <v>3.75</v>
      </c>
      <c r="F728" s="1" t="n">
        <f aca="false">E728*1.14</f>
        <v>4.275</v>
      </c>
      <c r="G728" s="0" t="s">
        <v>2177</v>
      </c>
      <c r="H728" s="0" t="s">
        <v>2177</v>
      </c>
      <c r="I728" s="0" t="str">
        <f aca="false">CONCATENATE(K728,G728)</f>
        <v>images/SNAP-SPELLBEE.jpg</v>
      </c>
      <c r="J728" s="0" t="str">
        <f aca="false">CONCATENATE(K728,H728)</f>
        <v>images/SNAP-SPELLBEE.jpg</v>
      </c>
      <c r="K728" s="0" t="s">
        <v>14</v>
      </c>
    </row>
    <row r="729" customFormat="false" ht="12.75" hidden="false" customHeight="false" outlineLevel="0" collapsed="false">
      <c r="A729" s="0" t="s">
        <v>2178</v>
      </c>
      <c r="B729" s="0" t="s">
        <v>2179</v>
      </c>
      <c r="C729" s="0" t="n">
        <v>4712</v>
      </c>
      <c r="D729" s="0" t="n">
        <v>20</v>
      </c>
      <c r="E729" s="1" t="n">
        <v>6.5</v>
      </c>
      <c r="F729" s="1" t="n">
        <f aca="false">E729*1.14</f>
        <v>7.41</v>
      </c>
      <c r="G729" s="0" t="s">
        <v>2180</v>
      </c>
      <c r="H729" s="0" t="s">
        <v>2180</v>
      </c>
      <c r="I729" s="0" t="str">
        <f aca="false">CONCATENATE(K729,G729)</f>
        <v>images/STREETLEGAL.jpg</v>
      </c>
      <c r="J729" s="0" t="str">
        <f aca="false">CONCATENATE(K729,H729)</f>
        <v>images/STREETLEGAL.jpg</v>
      </c>
      <c r="K729" s="0" t="s">
        <v>14</v>
      </c>
    </row>
    <row r="730" customFormat="false" ht="12.75" hidden="false" customHeight="false" outlineLevel="0" collapsed="false">
      <c r="A730" s="0" t="s">
        <v>2181</v>
      </c>
      <c r="B730" s="0" t="s">
        <v>2182</v>
      </c>
      <c r="C730" s="0" t="n">
        <v>2448</v>
      </c>
      <c r="D730" s="0" t="n">
        <v>20</v>
      </c>
      <c r="E730" s="1" t="n">
        <v>7</v>
      </c>
      <c r="F730" s="1" t="n">
        <f aca="false">E730*1.14</f>
        <v>7.98</v>
      </c>
      <c r="G730" s="0" t="s">
        <v>2183</v>
      </c>
      <c r="H730" s="0" t="s">
        <v>2183</v>
      </c>
      <c r="I730" s="0" t="str">
        <f aca="false">CONCATENATE(K730,G730)</f>
        <v>images/MIDNIGHT.jpg</v>
      </c>
      <c r="J730" s="0" t="str">
        <f aca="false">CONCATENATE(K730,H730)</f>
        <v>images/MIDNIGHT.jpg</v>
      </c>
      <c r="K730" s="0" t="s">
        <v>14</v>
      </c>
    </row>
    <row r="731" customFormat="false" ht="12.75" hidden="false" customHeight="false" outlineLevel="0" collapsed="false">
      <c r="A731" s="0" t="s">
        <v>2184</v>
      </c>
      <c r="B731" s="0" t="s">
        <v>2185</v>
      </c>
      <c r="C731" s="0" t="n">
        <v>3935</v>
      </c>
      <c r="D731" s="0" t="n">
        <v>20</v>
      </c>
      <c r="E731" s="1" t="n">
        <v>14.25</v>
      </c>
      <c r="F731" s="1" t="n">
        <f aca="false">E731*1.14</f>
        <v>16.245</v>
      </c>
      <c r="G731" s="0" t="s">
        <v>2186</v>
      </c>
      <c r="H731" s="0" t="s">
        <v>2186</v>
      </c>
      <c r="I731" s="0" t="str">
        <f aca="false">CONCATENATE(K731,G731)</f>
        <v>images/XBOX-SUPERMAN.jpg</v>
      </c>
      <c r="J731" s="0" t="str">
        <f aca="false">CONCATENATE(K731,H731)</f>
        <v>images/XBOX-SUPERMAN.jpg</v>
      </c>
      <c r="K731" s="0" t="s">
        <v>14</v>
      </c>
    </row>
    <row r="732" customFormat="false" ht="12.75" hidden="false" customHeight="false" outlineLevel="0" collapsed="false">
      <c r="A732" s="0" t="s">
        <v>2187</v>
      </c>
      <c r="B732" s="0" t="s">
        <v>2188</v>
      </c>
      <c r="C732" s="0" t="n">
        <v>1668</v>
      </c>
      <c r="D732" s="0" t="n">
        <v>20</v>
      </c>
      <c r="E732" s="1" t="n">
        <v>7</v>
      </c>
      <c r="F732" s="1" t="n">
        <f aca="false">E732*1.14</f>
        <v>7.98</v>
      </c>
      <c r="G732" s="0" t="s">
        <v>2189</v>
      </c>
      <c r="H732" s="0" t="s">
        <v>2189</v>
      </c>
      <c r="I732" s="0" t="str">
        <f aca="false">CONCATENATE(K732,G732)</f>
        <v>images/LIFE.jpg</v>
      </c>
      <c r="J732" s="0" t="str">
        <f aca="false">CONCATENATE(K732,H732)</f>
        <v>images/LIFE.jpg</v>
      </c>
      <c r="K732" s="0" t="s">
        <v>14</v>
      </c>
    </row>
    <row r="733" customFormat="false" ht="12.75" hidden="false" customHeight="false" outlineLevel="0" collapsed="false">
      <c r="A733" s="0" t="s">
        <v>2190</v>
      </c>
      <c r="B733" s="0" t="s">
        <v>2191</v>
      </c>
      <c r="C733" s="0" t="n">
        <v>4855</v>
      </c>
      <c r="D733" s="0" t="n">
        <v>20</v>
      </c>
      <c r="E733" s="1" t="n">
        <v>31</v>
      </c>
      <c r="F733" s="1" t="n">
        <f aca="false">E733*1.14</f>
        <v>35.34</v>
      </c>
      <c r="G733" s="0" t="s">
        <v>2192</v>
      </c>
      <c r="H733" s="0" t="s">
        <v>2192</v>
      </c>
      <c r="I733" s="0" t="str">
        <f aca="false">CONCATENATE(K733,G733)</f>
        <v>images/TIGERWOODS2005.jpg</v>
      </c>
      <c r="J733" s="0" t="str">
        <f aca="false">CONCATENATE(K733,H733)</f>
        <v>images/TIGERWOODS2005.jpg</v>
      </c>
      <c r="K733" s="0" t="s">
        <v>14</v>
      </c>
    </row>
    <row r="734" customFormat="false" ht="12.75" hidden="false" customHeight="false" outlineLevel="0" collapsed="false">
      <c r="A734" s="0" t="s">
        <v>2193</v>
      </c>
      <c r="B734" s="0" t="s">
        <v>2194</v>
      </c>
      <c r="C734" s="0" t="n">
        <v>3319</v>
      </c>
      <c r="D734" s="0" t="n">
        <v>20</v>
      </c>
      <c r="E734" s="1" t="n">
        <v>7</v>
      </c>
      <c r="F734" s="1" t="n">
        <f aca="false">E734*1.14</f>
        <v>7.98</v>
      </c>
      <c r="G734" s="0" t="s">
        <v>2195</v>
      </c>
      <c r="H734" s="0" t="s">
        <v>2195</v>
      </c>
      <c r="I734" s="0" t="str">
        <f aca="false">CONCATENATE(K734,G734)</f>
        <v>images/TONKAMONSTERTRK.jpg</v>
      </c>
      <c r="J734" s="0" t="str">
        <f aca="false">CONCATENATE(K734,H734)</f>
        <v>images/TONKAMONSTERTRK.jpg</v>
      </c>
      <c r="K734" s="0" t="s">
        <v>14</v>
      </c>
    </row>
    <row r="735" customFormat="false" ht="12.75" hidden="false" customHeight="false" outlineLevel="0" collapsed="false">
      <c r="A735" s="0" t="s">
        <v>2196</v>
      </c>
      <c r="B735" s="0" t="s">
        <v>2197</v>
      </c>
      <c r="C735" s="0" t="n">
        <v>2880</v>
      </c>
      <c r="D735" s="0" t="n">
        <v>20</v>
      </c>
      <c r="E735" s="1" t="n">
        <v>7</v>
      </c>
      <c r="F735" s="1" t="n">
        <f aca="false">E735*1.14</f>
        <v>7.98</v>
      </c>
      <c r="G735" s="0" t="s">
        <v>2198</v>
      </c>
      <c r="H735" s="0" t="s">
        <v>2198</v>
      </c>
      <c r="I735" s="0" t="str">
        <f aca="false">CONCATENATE(K735,G735)</f>
        <v>images/TONKARACEWAY.jpg</v>
      </c>
      <c r="J735" s="0" t="str">
        <f aca="false">CONCATENATE(K735,H735)</f>
        <v>images/TONKARACEWAY.jpg</v>
      </c>
      <c r="K735" s="0" t="s">
        <v>14</v>
      </c>
    </row>
    <row r="736" customFormat="false" ht="12.75" hidden="false" customHeight="false" outlineLevel="0" collapsed="false">
      <c r="A736" s="0" t="s">
        <v>2199</v>
      </c>
      <c r="B736" s="0" t="s">
        <v>2200</v>
      </c>
      <c r="C736" s="0" t="n">
        <v>4594</v>
      </c>
      <c r="D736" s="0" t="n">
        <v>20</v>
      </c>
      <c r="E736" s="1" t="n">
        <v>6</v>
      </c>
      <c r="F736" s="1" t="n">
        <f aca="false">E736*1.14</f>
        <v>6.84</v>
      </c>
      <c r="G736" s="0" t="s">
        <v>2201</v>
      </c>
      <c r="H736" s="0" t="s">
        <v>2201</v>
      </c>
      <c r="I736" s="0" t="str">
        <f aca="false">CONCATENATE(K736,G736)</f>
        <v>images/TRAVELWORLDTIM.jpg</v>
      </c>
      <c r="J736" s="0" t="str">
        <f aca="false">CONCATENATE(K736,H736)</f>
        <v>images/TRAVELWORLDTIM.jpg</v>
      </c>
      <c r="K736" s="0" t="s">
        <v>14</v>
      </c>
    </row>
    <row r="737" customFormat="false" ht="12.75" hidden="false" customHeight="false" outlineLevel="0" collapsed="false">
      <c r="A737" s="0" t="s">
        <v>2202</v>
      </c>
      <c r="B737" s="0" t="s">
        <v>2203</v>
      </c>
      <c r="C737" s="0" t="n">
        <v>3943</v>
      </c>
      <c r="D737" s="0" t="n">
        <v>20</v>
      </c>
      <c r="E737" s="1" t="n">
        <v>10.5</v>
      </c>
      <c r="F737" s="1" t="n">
        <f aca="false">E737*1.14</f>
        <v>11.97</v>
      </c>
      <c r="G737" s="0" t="s">
        <v>2204</v>
      </c>
      <c r="H737" s="0" t="s">
        <v>2204</v>
      </c>
      <c r="I737" s="0" t="str">
        <f aca="false">CONCATENATE(K737,G737)</f>
        <v>images/XBOX-TRIPL2002.jpg</v>
      </c>
      <c r="J737" s="0" t="str">
        <f aca="false">CONCATENATE(K737,H737)</f>
        <v>images/XBOX-TRIPL2002.jpg</v>
      </c>
      <c r="K737" s="0" t="s">
        <v>14</v>
      </c>
    </row>
    <row r="738" customFormat="false" ht="12.75" hidden="false" customHeight="false" outlineLevel="0" collapsed="false">
      <c r="A738" s="0" t="s">
        <v>2205</v>
      </c>
      <c r="B738" s="0" t="s">
        <v>2206</v>
      </c>
      <c r="C738" s="0" t="n">
        <v>3116</v>
      </c>
      <c r="D738" s="0" t="n">
        <v>20</v>
      </c>
      <c r="E738" s="1" t="n">
        <v>11.75</v>
      </c>
      <c r="F738" s="1" t="n">
        <f aca="false">E738*1.14</f>
        <v>13.395</v>
      </c>
      <c r="G738" s="0" t="s">
        <v>2207</v>
      </c>
      <c r="H738" s="0" t="s">
        <v>2207</v>
      </c>
      <c r="I738" s="0" t="str">
        <f aca="false">CONCATENATE(K738,G738)</f>
        <v>images/VISUALHOMEDLX.jpg</v>
      </c>
      <c r="J738" s="0" t="str">
        <f aca="false">CONCATENATE(K738,H738)</f>
        <v>images/VISUALHOMEDLX.jpg</v>
      </c>
      <c r="K738" s="0" t="s">
        <v>14</v>
      </c>
    </row>
    <row r="739" customFormat="false" ht="12.75" hidden="false" customHeight="false" outlineLevel="0" collapsed="false">
      <c r="A739" s="0" t="s">
        <v>2208</v>
      </c>
      <c r="B739" s="0" t="s">
        <v>2209</v>
      </c>
      <c r="C739" s="0" t="n">
        <v>4883</v>
      </c>
      <c r="D739" s="0" t="n">
        <v>20</v>
      </c>
      <c r="E739" s="1" t="n">
        <v>30</v>
      </c>
      <c r="F739" s="1" t="n">
        <f aca="false">E739*1.14</f>
        <v>34.2</v>
      </c>
      <c r="G739" s="0" t="s">
        <v>2210</v>
      </c>
      <c r="H739" s="0" t="s">
        <v>2210</v>
      </c>
      <c r="I739" s="0" t="str">
        <f aca="false">CONCATENATE(K739,G739)</f>
        <v>images/WIFIDEFENSE.jpg</v>
      </c>
      <c r="J739" s="0" t="str">
        <f aca="false">CONCATENATE(K739,H739)</f>
        <v>images/WIFIDEFENSE.jpg</v>
      </c>
      <c r="K739" s="0" t="s">
        <v>14</v>
      </c>
    </row>
    <row r="740" customFormat="false" ht="12.75" hidden="false" customHeight="false" outlineLevel="0" collapsed="false">
      <c r="A740" s="0" t="s">
        <v>2211</v>
      </c>
      <c r="B740" s="0" t="s">
        <v>2212</v>
      </c>
      <c r="C740" s="0" t="n">
        <v>3395</v>
      </c>
      <c r="D740" s="0" t="n">
        <v>20</v>
      </c>
      <c r="E740" s="1" t="n">
        <v>8.5</v>
      </c>
      <c r="F740" s="1" t="n">
        <f aca="false">E740*1.14</f>
        <v>9.69</v>
      </c>
      <c r="G740" s="0" t="s">
        <v>2213</v>
      </c>
      <c r="H740" s="0" t="s">
        <v>2213</v>
      </c>
      <c r="I740" s="0" t="str">
        <f aca="false">CONCATENATE(K740,G740)</f>
        <v>images/WIZARDSWARRIORS.jpg</v>
      </c>
      <c r="J740" s="0" t="str">
        <f aca="false">CONCATENATE(K740,H740)</f>
        <v>images/WIZARDSWARRIORS.jpg</v>
      </c>
      <c r="K740" s="0" t="s">
        <v>14</v>
      </c>
    </row>
    <row r="741" customFormat="false" ht="12.75" hidden="false" customHeight="false" outlineLevel="0" collapsed="false">
      <c r="A741" s="0" t="s">
        <v>2214</v>
      </c>
      <c r="B741" s="0" t="s">
        <v>2215</v>
      </c>
      <c r="C741" s="0" t="n">
        <v>4709</v>
      </c>
      <c r="D741" s="0" t="n">
        <v>21</v>
      </c>
      <c r="E741" s="1" t="n">
        <v>6.5</v>
      </c>
      <c r="F741" s="1" t="n">
        <f aca="false">E741*1.14</f>
        <v>7.41</v>
      </c>
      <c r="G741" s="0" t="s">
        <v>2216</v>
      </c>
      <c r="H741" s="0" t="s">
        <v>2216</v>
      </c>
      <c r="I741" s="0" t="str">
        <f aca="false">CONCATENATE(K741,G741)</f>
        <v>images/APACHEAIRASSALT.jpg</v>
      </c>
      <c r="J741" s="0" t="str">
        <f aca="false">CONCATENATE(K741,H741)</f>
        <v>images/APACHEAIRASSALT.jpg</v>
      </c>
      <c r="K741" s="0" t="s">
        <v>14</v>
      </c>
    </row>
    <row r="742" customFormat="false" ht="12.75" hidden="false" customHeight="false" outlineLevel="0" collapsed="false">
      <c r="A742" s="0" t="s">
        <v>2217</v>
      </c>
      <c r="B742" s="0" t="s">
        <v>2218</v>
      </c>
      <c r="C742" s="0" t="n">
        <v>4767</v>
      </c>
      <c r="D742" s="0" t="n">
        <v>21</v>
      </c>
      <c r="E742" s="1" t="n">
        <v>8.6</v>
      </c>
      <c r="F742" s="1" t="n">
        <f aca="false">E742*1.14</f>
        <v>9.804</v>
      </c>
      <c r="G742" s="0" t="s">
        <v>2219</v>
      </c>
      <c r="H742" s="0" t="s">
        <v>2219</v>
      </c>
      <c r="I742" s="0" t="str">
        <f aca="false">CONCATENATE(K742,G742)</f>
        <v>images/BATTLESHIP2SO.jpg</v>
      </c>
      <c r="J742" s="0" t="str">
        <f aca="false">CONCATENATE(K742,H742)</f>
        <v>images/BATTLESHIP2SO.jpg</v>
      </c>
      <c r="K742" s="0" t="s">
        <v>14</v>
      </c>
    </row>
    <row r="743" customFormat="false" ht="12.75" hidden="false" customHeight="false" outlineLevel="0" collapsed="false">
      <c r="A743" s="0" t="s">
        <v>2220</v>
      </c>
      <c r="B743" s="0" t="s">
        <v>2221</v>
      </c>
      <c r="C743" s="0" t="n">
        <v>4259</v>
      </c>
      <c r="D743" s="0" t="n">
        <v>21</v>
      </c>
      <c r="E743" s="1" t="n">
        <v>27</v>
      </c>
      <c r="F743" s="1" t="n">
        <f aca="false">E743*1.14</f>
        <v>30.78</v>
      </c>
      <c r="G743" s="0" t="s">
        <v>2222</v>
      </c>
      <c r="H743" s="0" t="s">
        <v>2222</v>
      </c>
      <c r="I743" s="0" t="str">
        <f aca="false">CONCATENATE(K743,G743)</f>
        <v>images/CALLOFDUTY.jpg</v>
      </c>
      <c r="J743" s="0" t="str">
        <f aca="false">CONCATENATE(K743,H743)</f>
        <v>images/CALLOFDUTY.jpg</v>
      </c>
      <c r="K743" s="0" t="s">
        <v>14</v>
      </c>
    </row>
    <row r="744" customFormat="false" ht="12.75" hidden="false" customHeight="false" outlineLevel="0" collapsed="false">
      <c r="A744" s="0" t="s">
        <v>2223</v>
      </c>
      <c r="B744" s="0" t="s">
        <v>2224</v>
      </c>
      <c r="C744" s="0" t="n">
        <v>4419</v>
      </c>
      <c r="D744" s="0" t="n">
        <v>21</v>
      </c>
      <c r="E744" s="1" t="n">
        <v>9.75</v>
      </c>
      <c r="F744" s="1" t="n">
        <f aca="false">E744*1.14</f>
        <v>11.115</v>
      </c>
      <c r="G744" s="0" t="s">
        <v>2225</v>
      </c>
      <c r="H744" s="0" t="s">
        <v>2225</v>
      </c>
      <c r="I744" s="0" t="str">
        <f aca="false">CONCATENATE(K744,G744)</f>
        <v>images/CHAMPSURFER.jpg</v>
      </c>
      <c r="J744" s="0" t="str">
        <f aca="false">CONCATENATE(K744,H744)</f>
        <v>images/CHAMPSURFER.jpg</v>
      </c>
      <c r="K744" s="0" t="s">
        <v>14</v>
      </c>
    </row>
    <row r="745" customFormat="false" ht="12.75" hidden="false" customHeight="false" outlineLevel="0" collapsed="false">
      <c r="A745" s="0" t="s">
        <v>2226</v>
      </c>
      <c r="B745" s="0" t="s">
        <v>2227</v>
      </c>
      <c r="C745" s="0" t="n">
        <v>3379</v>
      </c>
      <c r="D745" s="0" t="n">
        <v>21</v>
      </c>
      <c r="E745" s="1" t="n">
        <v>4.5</v>
      </c>
      <c r="F745" s="1" t="n">
        <f aca="false">E745*1.14</f>
        <v>5.13</v>
      </c>
      <c r="G745" s="0" t="s">
        <v>2228</v>
      </c>
      <c r="H745" s="0" t="s">
        <v>2228</v>
      </c>
      <c r="I745" s="0" t="str">
        <f aca="false">CONCATENATE(K745,G745)</f>
        <v>images/CONNECTJEWELS.jpg</v>
      </c>
      <c r="J745" s="0" t="str">
        <f aca="false">CONCATENATE(K745,H745)</f>
        <v>images/CONNECTJEWELS.jpg</v>
      </c>
      <c r="K745" s="0" t="s">
        <v>14</v>
      </c>
    </row>
    <row r="746" customFormat="false" ht="12.75" hidden="false" customHeight="false" outlineLevel="0" collapsed="false">
      <c r="A746" s="0" t="s">
        <v>2229</v>
      </c>
      <c r="B746" s="0" t="s">
        <v>2230</v>
      </c>
      <c r="C746" s="0" t="n">
        <v>2649</v>
      </c>
      <c r="D746" s="0" t="n">
        <v>21</v>
      </c>
      <c r="E746" s="1" t="n">
        <v>8.35</v>
      </c>
      <c r="F746" s="1" t="n">
        <f aca="false">E746*1.14</f>
        <v>9.519</v>
      </c>
      <c r="G746" s="0" t="s">
        <v>2231</v>
      </c>
      <c r="H746" s="0" t="s">
        <v>2231</v>
      </c>
      <c r="I746" s="0" t="str">
        <f aca="false">CONCATENATE(K746,G746)</f>
        <v>images/COOLPOOL.jpg</v>
      </c>
      <c r="J746" s="0" t="str">
        <f aca="false">CONCATENATE(K746,H746)</f>
        <v>images/COOLPOOL.jpg</v>
      </c>
      <c r="K746" s="0" t="s">
        <v>14</v>
      </c>
    </row>
    <row r="747" customFormat="false" ht="12.75" hidden="false" customHeight="false" outlineLevel="0" collapsed="false">
      <c r="A747" s="0" t="s">
        <v>2232</v>
      </c>
      <c r="B747" s="0" t="s">
        <v>2233</v>
      </c>
      <c r="C747" s="0" t="n">
        <v>4673</v>
      </c>
      <c r="D747" s="0" t="n">
        <v>21</v>
      </c>
      <c r="E747" s="1" t="n">
        <v>3.75</v>
      </c>
      <c r="F747" s="1" t="n">
        <f aca="false">E747*1.14</f>
        <v>4.275</v>
      </c>
      <c r="G747" s="0" t="s">
        <v>2234</v>
      </c>
      <c r="H747" s="0" t="s">
        <v>2234</v>
      </c>
      <c r="I747" s="0" t="str">
        <f aca="false">CONCATENATE(K747,G747)</f>
        <v>images/SNAP-CRAPS.jpg</v>
      </c>
      <c r="J747" s="0" t="str">
        <f aca="false">CONCATENATE(K747,H747)</f>
        <v>images/SNAP-CRAPS.jpg</v>
      </c>
      <c r="K747" s="0" t="s">
        <v>14</v>
      </c>
    </row>
    <row r="748" customFormat="false" ht="12.75" hidden="false" customHeight="false" outlineLevel="0" collapsed="false">
      <c r="A748" s="0" t="s">
        <v>2235</v>
      </c>
      <c r="B748" s="0" t="s">
        <v>2236</v>
      </c>
      <c r="C748" s="0" t="n">
        <v>3207</v>
      </c>
      <c r="D748" s="0" t="n">
        <v>21</v>
      </c>
      <c r="E748" s="1" t="n">
        <v>7</v>
      </c>
      <c r="F748" s="1" t="n">
        <f aca="false">E748*1.14</f>
        <v>7.98</v>
      </c>
      <c r="G748" s="0" t="s">
        <v>2237</v>
      </c>
      <c r="H748" s="0" t="s">
        <v>2237</v>
      </c>
      <c r="I748" s="0" t="str">
        <f aca="false">CONCATENATE(K748,G748)</f>
        <v>images/CURGEO-PREKABC.jpg</v>
      </c>
      <c r="J748" s="0" t="str">
        <f aca="false">CONCATENATE(K748,H748)</f>
        <v>images/CURGEO-PREKABC.jpg</v>
      </c>
      <c r="K748" s="0" t="s">
        <v>14</v>
      </c>
    </row>
    <row r="749" customFormat="false" ht="12.75" hidden="false" customHeight="false" outlineLevel="0" collapsed="false">
      <c r="A749" s="0" t="s">
        <v>2238</v>
      </c>
      <c r="B749" s="0" t="s">
        <v>2239</v>
      </c>
      <c r="C749" s="0" t="n">
        <v>3783</v>
      </c>
      <c r="D749" s="0" t="n">
        <v>21</v>
      </c>
      <c r="E749" s="1" t="n">
        <v>15.5</v>
      </c>
      <c r="F749" s="1" t="n">
        <f aca="false">E749*1.14</f>
        <v>17.67</v>
      </c>
      <c r="G749" s="0" t="s">
        <v>2240</v>
      </c>
      <c r="H749" s="0" t="s">
        <v>2240</v>
      </c>
      <c r="I749" s="0" t="str">
        <f aca="false">CONCATENATE(K749,G749)</f>
        <v>images/CUBE-DAVEMIRBMX.jpg</v>
      </c>
      <c r="J749" s="0" t="str">
        <f aca="false">CONCATENATE(K749,H749)</f>
        <v>images/CUBE-DAVEMIRBMX.jpg</v>
      </c>
      <c r="K749" s="0" t="s">
        <v>14</v>
      </c>
    </row>
    <row r="750" customFormat="false" ht="12.75" hidden="false" customHeight="false" outlineLevel="0" collapsed="false">
      <c r="A750" s="0" t="s">
        <v>2241</v>
      </c>
      <c r="B750" s="0" t="s">
        <v>2242</v>
      </c>
      <c r="C750" s="0" t="n">
        <v>229</v>
      </c>
      <c r="D750" s="0" t="n">
        <v>21</v>
      </c>
      <c r="E750" s="1" t="n">
        <v>6</v>
      </c>
      <c r="F750" s="1" t="n">
        <f aca="false">E750*1.14</f>
        <v>6.84</v>
      </c>
      <c r="G750" s="0" t="s">
        <v>2243</v>
      </c>
      <c r="H750" s="0" t="s">
        <v>2243</v>
      </c>
      <c r="I750" s="0" t="str">
        <f aca="false">CONCATENATE(K750,G750)</f>
        <v>images/DRSEUZABC.jpg</v>
      </c>
      <c r="J750" s="0" t="str">
        <f aca="false">CONCATENATE(K750,H750)</f>
        <v>images/DRSEUZABC.jpg</v>
      </c>
      <c r="K750" s="0" t="s">
        <v>14</v>
      </c>
    </row>
    <row r="751" customFormat="false" ht="12.75" hidden="false" customHeight="false" outlineLevel="0" collapsed="false">
      <c r="A751" s="0" t="s">
        <v>2244</v>
      </c>
      <c r="B751" s="0" t="s">
        <v>2245</v>
      </c>
      <c r="C751" s="0" t="n">
        <v>4157</v>
      </c>
      <c r="D751" s="0" t="n">
        <v>21</v>
      </c>
      <c r="E751" s="1" t="n">
        <v>3.75</v>
      </c>
      <c r="F751" s="1" t="n">
        <f aca="false">E751*1.14</f>
        <v>4.275</v>
      </c>
      <c r="G751" s="0" t="s">
        <v>2246</v>
      </c>
      <c r="H751" s="0" t="s">
        <v>2246</v>
      </c>
      <c r="I751" s="0" t="str">
        <f aca="false">CONCATENATE(K751,G751)</f>
        <v>images/SNAP-DREAMINTER.jpg</v>
      </c>
      <c r="J751" s="0" t="str">
        <f aca="false">CONCATENATE(K751,H751)</f>
        <v>images/SNAP-DREAMINTER.jpg</v>
      </c>
      <c r="K751" s="0" t="s">
        <v>14</v>
      </c>
    </row>
    <row r="752" customFormat="false" ht="12.75" hidden="false" customHeight="false" outlineLevel="0" collapsed="false">
      <c r="A752" s="0" t="s">
        <v>2247</v>
      </c>
      <c r="B752" s="0" t="s">
        <v>2248</v>
      </c>
      <c r="C752" s="0" t="n">
        <v>4331</v>
      </c>
      <c r="D752" s="0" t="n">
        <v>21</v>
      </c>
      <c r="E752" s="1" t="n">
        <v>6</v>
      </c>
      <c r="F752" s="1" t="n">
        <f aca="false">E752*1.14</f>
        <v>6.84</v>
      </c>
      <c r="G752" s="0" t="s">
        <v>2249</v>
      </c>
      <c r="H752" s="0" t="s">
        <v>2249</v>
      </c>
      <c r="I752" s="0" t="str">
        <f aca="false">CONCATENATE(K752,G752)</f>
        <v>images/FLOWCHARTMORE.jpg</v>
      </c>
      <c r="J752" s="0" t="str">
        <f aca="false">CONCATENATE(K752,H752)</f>
        <v>images/FLOWCHARTMORE.jpg</v>
      </c>
      <c r="K752" s="0" t="s">
        <v>14</v>
      </c>
    </row>
    <row r="753" customFormat="false" ht="12.75" hidden="false" customHeight="false" outlineLevel="0" collapsed="false">
      <c r="A753" s="0" t="s">
        <v>2250</v>
      </c>
      <c r="B753" s="0" t="s">
        <v>2251</v>
      </c>
      <c r="C753" s="0" t="n">
        <v>4247</v>
      </c>
      <c r="D753" s="0" t="n">
        <v>21</v>
      </c>
      <c r="E753" s="1" t="n">
        <v>6</v>
      </c>
      <c r="F753" s="1" t="n">
        <f aca="false">E753*1.14</f>
        <v>6.84</v>
      </c>
      <c r="G753" s="0" t="s">
        <v>2252</v>
      </c>
      <c r="H753" s="0" t="s">
        <v>2252</v>
      </c>
      <c r="I753" s="0" t="str">
        <f aca="false">CONCATENATE(K753,G753)</f>
        <v>images/FOODLOVERS.jpg</v>
      </c>
      <c r="J753" s="0" t="str">
        <f aca="false">CONCATENATE(K753,H753)</f>
        <v>images/FOODLOVERS.jpg</v>
      </c>
      <c r="K753" s="0" t="s">
        <v>14</v>
      </c>
    </row>
    <row r="754" customFormat="false" ht="12.75" hidden="false" customHeight="false" outlineLevel="0" collapsed="false">
      <c r="A754" s="0" t="s">
        <v>2253</v>
      </c>
      <c r="B754" s="0" t="s">
        <v>2254</v>
      </c>
      <c r="C754" s="0" t="n">
        <v>4280</v>
      </c>
      <c r="D754" s="0" t="n">
        <v>21</v>
      </c>
      <c r="E754" s="1" t="n">
        <v>7</v>
      </c>
      <c r="F754" s="1" t="n">
        <f aca="false">E754*1.14</f>
        <v>7.98</v>
      </c>
      <c r="G754" s="0" t="s">
        <v>2255</v>
      </c>
      <c r="H754" s="0" t="s">
        <v>2255</v>
      </c>
      <c r="I754" s="0" t="str">
        <f aca="false">CONCATENATE(K754,G754)</f>
        <v>images/GOLFRESORTTYCON.jpg</v>
      </c>
      <c r="J754" s="0" t="str">
        <f aca="false">CONCATENATE(K754,H754)</f>
        <v>images/GOLFRESORTTYCON.jpg</v>
      </c>
      <c r="K754" s="0" t="s">
        <v>14</v>
      </c>
    </row>
    <row r="755" customFormat="false" ht="12.75" hidden="false" customHeight="false" outlineLevel="0" collapsed="false">
      <c r="A755" s="0" t="s">
        <v>2256</v>
      </c>
      <c r="B755" s="0" t="s">
        <v>2257</v>
      </c>
      <c r="C755" s="0" t="n">
        <v>2166</v>
      </c>
      <c r="D755" s="0" t="n">
        <v>21</v>
      </c>
      <c r="E755" s="1" t="n">
        <v>6</v>
      </c>
      <c r="F755" s="1" t="n">
        <f aca="false">E755*1.14</f>
        <v>6.84</v>
      </c>
      <c r="G755" s="0" t="s">
        <v>2258</v>
      </c>
      <c r="H755" s="0" t="s">
        <v>2258</v>
      </c>
      <c r="I755" s="0" t="str">
        <f aca="false">CONCATENATE(K755,G755)</f>
        <v>images/HARRYHAUNTEDJC.jpg</v>
      </c>
      <c r="J755" s="0" t="str">
        <f aca="false">CONCATENATE(K755,H755)</f>
        <v>images/HARRYHAUNTEDJC.jpg</v>
      </c>
      <c r="K755" s="0" t="s">
        <v>14</v>
      </c>
    </row>
    <row r="756" customFormat="false" ht="12.75" hidden="false" customHeight="false" outlineLevel="0" collapsed="false">
      <c r="A756" s="0" t="s">
        <v>2259</v>
      </c>
      <c r="B756" s="0" t="s">
        <v>2260</v>
      </c>
      <c r="C756" s="0" t="n">
        <v>4034</v>
      </c>
      <c r="D756" s="0" t="n">
        <v>21</v>
      </c>
      <c r="E756" s="1" t="n">
        <v>8</v>
      </c>
      <c r="F756" s="1" t="n">
        <f aca="false">E756*1.14</f>
        <v>9.12</v>
      </c>
      <c r="G756" s="0" t="s">
        <v>2261</v>
      </c>
      <c r="H756" s="0" t="s">
        <v>2261</v>
      </c>
      <c r="I756" s="0" t="str">
        <f aca="false">CONCATENATE(K756,G756)</f>
        <v>images/KAPLANSAT2004.jpg</v>
      </c>
      <c r="J756" s="0" t="str">
        <f aca="false">CONCATENATE(K756,H756)</f>
        <v>images/KAPLANSAT2004.jpg</v>
      </c>
      <c r="K756" s="0" t="s">
        <v>14</v>
      </c>
    </row>
    <row r="757" customFormat="false" ht="12.75" hidden="false" customHeight="false" outlineLevel="0" collapsed="false">
      <c r="A757" s="0" t="s">
        <v>2262</v>
      </c>
      <c r="B757" s="0" t="s">
        <v>2263</v>
      </c>
      <c r="C757" s="0" t="n">
        <v>4838</v>
      </c>
      <c r="D757" s="0" t="n">
        <v>21</v>
      </c>
      <c r="E757" s="1" t="n">
        <v>29.75</v>
      </c>
      <c r="F757" s="1" t="n">
        <f aca="false">E757*1.14</f>
        <v>33.915</v>
      </c>
      <c r="G757" s="0" t="s">
        <v>2264</v>
      </c>
      <c r="H757" s="0" t="s">
        <v>2264</v>
      </c>
      <c r="I757" s="0" t="str">
        <f aca="false">CONCATENATE(K757,G757)</f>
        <v>images/MADDEN2005.jpg</v>
      </c>
      <c r="J757" s="0" t="str">
        <f aca="false">CONCATENATE(K757,H757)</f>
        <v>images/MADDEN2005.jpg</v>
      </c>
      <c r="K757" s="0" t="s">
        <v>14</v>
      </c>
    </row>
    <row r="758" customFormat="false" ht="12.75" hidden="false" customHeight="false" outlineLevel="0" collapsed="false">
      <c r="A758" s="0" t="s">
        <v>2265</v>
      </c>
      <c r="B758" s="0" t="s">
        <v>2266</v>
      </c>
      <c r="C758" s="0" t="n">
        <v>4447</v>
      </c>
      <c r="D758" s="0" t="n">
        <v>21</v>
      </c>
      <c r="E758" s="1" t="n">
        <v>6.5</v>
      </c>
      <c r="F758" s="1" t="n">
        <f aca="false">E758*1.14</f>
        <v>7.41</v>
      </c>
      <c r="G758" s="0" t="s">
        <v>2267</v>
      </c>
      <c r="H758" s="0" t="s">
        <v>2267</v>
      </c>
      <c r="I758" s="0" t="str">
        <f aca="false">CONCATENATE(K758,G758)</f>
        <v>images/MAD-2NDGRDMATH.jpg</v>
      </c>
      <c r="J758" s="0" t="str">
        <f aca="false">CONCATENATE(K758,H758)</f>
        <v>images/MAD-2NDGRDMATH.jpg</v>
      </c>
      <c r="K758" s="0" t="s">
        <v>14</v>
      </c>
    </row>
    <row r="759" customFormat="false" ht="12.75" hidden="false" customHeight="false" outlineLevel="0" collapsed="false">
      <c r="A759" s="0" t="s">
        <v>2268</v>
      </c>
      <c r="B759" s="0" t="s">
        <v>2269</v>
      </c>
      <c r="C759" s="0" t="n">
        <v>3255</v>
      </c>
      <c r="D759" s="0" t="n">
        <v>21</v>
      </c>
      <c r="E759" s="1" t="n">
        <v>14.75</v>
      </c>
      <c r="F759" s="1" t="n">
        <f aca="false">E759*1.14</f>
        <v>16.815</v>
      </c>
      <c r="G759" s="0" t="s">
        <v>2270</v>
      </c>
      <c r="H759" s="0" t="s">
        <v>2270</v>
      </c>
      <c r="I759" s="0" t="str">
        <f aca="false">CONCATENATE(K759,G759)</f>
        <v>images/PS2-MOTORMAYHEM.jpg</v>
      </c>
      <c r="J759" s="0" t="str">
        <f aca="false">CONCATENATE(K759,H759)</f>
        <v>images/PS2-MOTORMAYHEM.jpg</v>
      </c>
      <c r="K759" s="0" t="s">
        <v>14</v>
      </c>
    </row>
    <row r="760" customFormat="false" ht="12.75" hidden="false" customHeight="false" outlineLevel="0" collapsed="false">
      <c r="A760" s="0" t="s">
        <v>2271</v>
      </c>
      <c r="B760" s="0" t="s">
        <v>2272</v>
      </c>
      <c r="C760" s="0" t="n">
        <v>4012</v>
      </c>
      <c r="D760" s="0" t="n">
        <v>21</v>
      </c>
      <c r="E760" s="1" t="n">
        <v>6</v>
      </c>
      <c r="F760" s="1" t="n">
        <f aca="false">E760*1.14</f>
        <v>6.84</v>
      </c>
      <c r="G760" s="0" t="s">
        <v>2273</v>
      </c>
      <c r="H760" s="0" t="s">
        <v>2273</v>
      </c>
      <c r="I760" s="0" t="str">
        <f aca="false">CONCATENATE(K760,G760)</f>
        <v>images/MYFIRSTCDPRE.jpg</v>
      </c>
      <c r="J760" s="0" t="str">
        <f aca="false">CONCATENATE(K760,H760)</f>
        <v>images/MYFIRSTCDPRE.jpg</v>
      </c>
      <c r="K760" s="0" t="s">
        <v>14</v>
      </c>
    </row>
    <row r="761" customFormat="false" ht="12.75" hidden="false" customHeight="false" outlineLevel="0" collapsed="false">
      <c r="A761" s="0" t="s">
        <v>2274</v>
      </c>
      <c r="B761" s="0" t="s">
        <v>2275</v>
      </c>
      <c r="C761" s="0" t="n">
        <v>3448</v>
      </c>
      <c r="D761" s="0" t="n">
        <v>21</v>
      </c>
      <c r="E761" s="1" t="n">
        <v>5</v>
      </c>
      <c r="F761" s="1" t="n">
        <f aca="false">E761*1.14</f>
        <v>5.7</v>
      </c>
      <c r="G761" s="0" t="s">
        <v>2276</v>
      </c>
      <c r="H761" s="0" t="s">
        <v>2276</v>
      </c>
      <c r="I761" s="0" t="str">
        <f aca="false">CONCATENATE(K761,G761)</f>
        <v>images/ONONELIVESFR1JC.jpg</v>
      </c>
      <c r="J761" s="0" t="str">
        <f aca="false">CONCATENATE(K761,H761)</f>
        <v>images/ONONELIVESFR1JC.jpg</v>
      </c>
      <c r="K761" s="0" t="s">
        <v>14</v>
      </c>
    </row>
    <row r="762" customFormat="false" ht="12.75" hidden="false" customHeight="false" outlineLevel="0" collapsed="false">
      <c r="A762" s="0" t="s">
        <v>2277</v>
      </c>
      <c r="B762" s="0" t="s">
        <v>2278</v>
      </c>
      <c r="C762" s="0" t="n">
        <v>1292</v>
      </c>
      <c r="D762" s="0" t="n">
        <v>21</v>
      </c>
      <c r="E762" s="1" t="n">
        <v>7</v>
      </c>
      <c r="F762" s="1" t="n">
        <f aca="false">E762*1.14</f>
        <v>7.98</v>
      </c>
      <c r="G762" s="0" t="s">
        <v>2279</v>
      </c>
      <c r="H762" s="0" t="s">
        <v>2279</v>
      </c>
      <c r="I762" s="0" t="str">
        <f aca="false">CONCATENATE(K762,G762)</f>
        <v>images/OREGON4.jpg</v>
      </c>
      <c r="J762" s="0" t="str">
        <f aca="false">CONCATENATE(K762,H762)</f>
        <v>images/OREGON4.jpg</v>
      </c>
      <c r="K762" s="0" t="s">
        <v>14</v>
      </c>
    </row>
    <row r="763" customFormat="false" ht="12.75" hidden="false" customHeight="false" outlineLevel="0" collapsed="false">
      <c r="A763" s="0" t="s">
        <v>2280</v>
      </c>
      <c r="B763" s="0" t="s">
        <v>2281</v>
      </c>
      <c r="C763" s="0" t="n">
        <v>3195</v>
      </c>
      <c r="D763" s="0" t="n">
        <v>21</v>
      </c>
      <c r="E763" s="1" t="n">
        <v>6</v>
      </c>
      <c r="F763" s="1" t="n">
        <f aca="false">E763*1.14</f>
        <v>6.84</v>
      </c>
      <c r="G763" s="0" t="s">
        <v>2282</v>
      </c>
      <c r="H763" s="0" t="s">
        <v>2282</v>
      </c>
      <c r="I763" s="0" t="str">
        <f aca="false">CONCATENATE(K763,G763)</f>
        <v>images/ORLYSDRAWSTORY.jpg</v>
      </c>
      <c r="J763" s="0" t="str">
        <f aca="false">CONCATENATE(K763,H763)</f>
        <v>images/ORLYSDRAWSTORY.jpg</v>
      </c>
      <c r="K763" s="0" t="s">
        <v>14</v>
      </c>
    </row>
    <row r="764" customFormat="false" ht="12.75" hidden="false" customHeight="false" outlineLevel="0" collapsed="false">
      <c r="A764" s="0" t="s">
        <v>2283</v>
      </c>
      <c r="B764" s="0" t="s">
        <v>2284</v>
      </c>
      <c r="C764" s="0" t="n">
        <v>4745</v>
      </c>
      <c r="D764" s="0" t="n">
        <v>21</v>
      </c>
      <c r="E764" s="1" t="n">
        <v>2.54</v>
      </c>
      <c r="F764" s="1" t="n">
        <f aca="false">E764*1.14</f>
        <v>2.8956</v>
      </c>
      <c r="G764" s="0" t="s">
        <v>2285</v>
      </c>
      <c r="H764" s="0" t="s">
        <v>2285</v>
      </c>
      <c r="I764" s="0" t="str">
        <f aca="false">CONCATENATE(K764,G764)</f>
        <v>images/PBCI-6Y.jpg</v>
      </c>
      <c r="J764" s="0" t="str">
        <f aca="false">CONCATENATE(K764,H764)</f>
        <v>images/PBCI-6Y.jpg</v>
      </c>
      <c r="K764" s="0" t="s">
        <v>14</v>
      </c>
    </row>
    <row r="765" customFormat="false" ht="12.75" hidden="false" customHeight="false" outlineLevel="0" collapsed="false">
      <c r="A765" s="0" t="s">
        <v>2286</v>
      </c>
      <c r="B765" s="0" t="s">
        <v>2287</v>
      </c>
      <c r="C765" s="0" t="n">
        <v>2500</v>
      </c>
      <c r="D765" s="0" t="n">
        <v>21</v>
      </c>
      <c r="E765" s="1" t="n">
        <v>6.5</v>
      </c>
      <c r="F765" s="1" t="n">
        <f aca="false">E765*1.14</f>
        <v>7.41</v>
      </c>
      <c r="G765" s="0" t="s">
        <v>2288</v>
      </c>
      <c r="H765" s="0" t="s">
        <v>2288</v>
      </c>
      <c r="I765" s="0" t="str">
        <f aca="false">CONCATENATE(K765,G765)</f>
        <v>images/SSELMODEEPSEA.jpg</v>
      </c>
      <c r="J765" s="0" t="str">
        <f aca="false">CONCATENATE(K765,H765)</f>
        <v>images/SSELMODEEPSEA.jpg</v>
      </c>
      <c r="K765" s="0" t="s">
        <v>14</v>
      </c>
    </row>
    <row r="766" customFormat="false" ht="12.75" hidden="false" customHeight="false" outlineLevel="0" collapsed="false">
      <c r="A766" s="0" t="s">
        <v>2289</v>
      </c>
      <c r="B766" s="0" t="s">
        <v>2290</v>
      </c>
      <c r="C766" s="0" t="n">
        <v>4631</v>
      </c>
      <c r="D766" s="0" t="n">
        <v>21</v>
      </c>
      <c r="E766" s="1" t="n">
        <v>8.7</v>
      </c>
      <c r="F766" s="1" t="n">
        <f aca="false">E766*1.14</f>
        <v>9.918</v>
      </c>
      <c r="G766" s="0" t="s">
        <v>2291</v>
      </c>
      <c r="H766" s="0" t="s">
        <v>2291</v>
      </c>
      <c r="I766" s="0" t="str">
        <f aca="false">CONCATENATE(K766,G766)</f>
        <v>images/SIMCITY3000UK.jpg</v>
      </c>
      <c r="J766" s="0" t="str">
        <f aca="false">CONCATENATE(K766,H766)</f>
        <v>images/SIMCITY3000UK.jpg</v>
      </c>
      <c r="K766" s="0" t="s">
        <v>14</v>
      </c>
    </row>
    <row r="767" customFormat="false" ht="12.75" hidden="false" customHeight="false" outlineLevel="0" collapsed="false">
      <c r="A767" s="0" t="s">
        <v>2292</v>
      </c>
      <c r="B767" s="0" t="s">
        <v>2293</v>
      </c>
      <c r="C767" s="0" t="n">
        <v>4361</v>
      </c>
      <c r="D767" s="0" t="n">
        <v>21</v>
      </c>
      <c r="E767" s="1" t="n">
        <v>15.75</v>
      </c>
      <c r="F767" s="1" t="n">
        <f aca="false">E767*1.14</f>
        <v>17.955</v>
      </c>
      <c r="G767" s="0" t="s">
        <v>2294</v>
      </c>
      <c r="H767" s="0" t="s">
        <v>2294</v>
      </c>
      <c r="I767" s="0" t="str">
        <f aca="false">CONCATENATE(K767,G767)</f>
        <v>images/PS2-SPLASHRIDE.jpg</v>
      </c>
      <c r="J767" s="0" t="str">
        <f aca="false">CONCATENATE(K767,H767)</f>
        <v>images/PS2-SPLASHRIDE.jpg</v>
      </c>
      <c r="K767" s="0" t="s">
        <v>14</v>
      </c>
    </row>
    <row r="768" customFormat="false" ht="12.75" hidden="false" customHeight="false" outlineLevel="0" collapsed="false">
      <c r="A768" s="0" t="s">
        <v>2295</v>
      </c>
      <c r="B768" s="0" t="s">
        <v>2296</v>
      </c>
      <c r="C768" s="0" t="n">
        <v>1451</v>
      </c>
      <c r="D768" s="0" t="n">
        <v>21</v>
      </c>
      <c r="E768" s="1" t="n">
        <v>8.75</v>
      </c>
      <c r="F768" s="1" t="n">
        <f aca="false">E768*1.14</f>
        <v>9.975</v>
      </c>
      <c r="G768" s="0" t="s">
        <v>2297</v>
      </c>
      <c r="H768" s="0" t="s">
        <v>2297</v>
      </c>
      <c r="I768" s="0" t="str">
        <f aca="false">CONCATENATE(K768,G768)</f>
        <v>images/TIBERIANSUN.jpg</v>
      </c>
      <c r="J768" s="0" t="str">
        <f aca="false">CONCATENATE(K768,H768)</f>
        <v>images/TIBERIANSUN.jpg</v>
      </c>
      <c r="K768" s="0" t="s">
        <v>14</v>
      </c>
    </row>
    <row r="769" customFormat="false" ht="12.75" hidden="false" customHeight="false" outlineLevel="0" collapsed="false">
      <c r="A769" s="0" t="s">
        <v>2298</v>
      </c>
      <c r="B769" s="0" t="s">
        <v>2299</v>
      </c>
      <c r="C769" s="0" t="n">
        <v>2556</v>
      </c>
      <c r="D769" s="0" t="n">
        <v>21</v>
      </c>
      <c r="E769" s="1" t="n">
        <v>6</v>
      </c>
      <c r="F769" s="1" t="n">
        <f aca="false">E769*1.14</f>
        <v>6.84</v>
      </c>
      <c r="G769" s="0" t="s">
        <v>2300</v>
      </c>
      <c r="H769" s="0" t="s">
        <v>2300</v>
      </c>
      <c r="I769" s="0" t="str">
        <f aca="false">CONCATENATE(K769,G769)</f>
        <v>images/ZOBOOMAFOO.jpg</v>
      </c>
      <c r="J769" s="0" t="str">
        <f aca="false">CONCATENATE(K769,H769)</f>
        <v>images/ZOBOOMAFOO.jpg</v>
      </c>
      <c r="K769" s="0" t="s">
        <v>14</v>
      </c>
    </row>
    <row r="770" customFormat="false" ht="12.75" hidden="false" customHeight="false" outlineLevel="0" collapsed="false">
      <c r="A770" s="0" t="s">
        <v>2301</v>
      </c>
      <c r="B770" s="0" t="s">
        <v>2302</v>
      </c>
      <c r="C770" s="0" t="n">
        <v>4774</v>
      </c>
      <c r="D770" s="0" t="n">
        <v>22</v>
      </c>
      <c r="E770" s="1" t="n">
        <v>8.6</v>
      </c>
      <c r="F770" s="1" t="n">
        <f aca="false">E770*1.14</f>
        <v>9.804</v>
      </c>
      <c r="G770" s="0" t="s">
        <v>2303</v>
      </c>
      <c r="H770" s="0" t="s">
        <v>2303</v>
      </c>
      <c r="I770" s="0" t="str">
        <f aca="false">CONCATENATE(K770,G770)</f>
        <v>images/3DPETS.jpg</v>
      </c>
      <c r="J770" s="0" t="str">
        <f aca="false">CONCATENATE(K770,H770)</f>
        <v>images/3DPETS.jpg</v>
      </c>
      <c r="K770" s="0" t="s">
        <v>14</v>
      </c>
    </row>
    <row r="771" customFormat="false" ht="12.75" hidden="false" customHeight="false" outlineLevel="0" collapsed="false">
      <c r="A771" s="0" t="s">
        <v>2304</v>
      </c>
      <c r="B771" s="0" t="s">
        <v>2305</v>
      </c>
      <c r="C771" s="0" t="n">
        <v>3301</v>
      </c>
      <c r="D771" s="0" t="n">
        <v>22</v>
      </c>
      <c r="E771" s="1" t="n">
        <v>11.75</v>
      </c>
      <c r="F771" s="1" t="n">
        <f aca="false">E771*1.14</f>
        <v>13.395</v>
      </c>
      <c r="G771" s="0" t="s">
        <v>2306</v>
      </c>
      <c r="H771" s="0" t="s">
        <v>2306</v>
      </c>
      <c r="I771" s="0" t="str">
        <f aca="false">CONCATENATE(K771,G771)</f>
        <v>images/BATTLEREALMS.jpg</v>
      </c>
      <c r="J771" s="0" t="str">
        <f aca="false">CONCATENATE(K771,H771)</f>
        <v>images/BATTLEREALMS.jpg</v>
      </c>
      <c r="K771" s="0" t="s">
        <v>14</v>
      </c>
    </row>
    <row r="772" customFormat="false" ht="12.75" hidden="false" customHeight="false" outlineLevel="0" collapsed="false">
      <c r="A772" s="0" t="s">
        <v>2307</v>
      </c>
      <c r="B772" s="0" t="s">
        <v>2308</v>
      </c>
      <c r="C772" s="0" t="n">
        <v>4911</v>
      </c>
      <c r="D772" s="0" t="n">
        <v>22</v>
      </c>
      <c r="E772" s="1" t="n">
        <v>11.75</v>
      </c>
      <c r="F772" s="1" t="n">
        <f aca="false">E772*1.14</f>
        <v>13.395</v>
      </c>
      <c r="G772" s="0" t="s">
        <v>2309</v>
      </c>
      <c r="H772" s="0" t="s">
        <v>2309</v>
      </c>
      <c r="I772" s="0" t="str">
        <f aca="false">CONCATENATE(K772,G772)</f>
        <v>images/CHAMPMANAGER_4.jpg</v>
      </c>
      <c r="J772" s="0" t="str">
        <f aca="false">CONCATENATE(K772,H772)</f>
        <v>images/CHAMPMANAGER_4.jpg</v>
      </c>
      <c r="K772" s="0" t="s">
        <v>14</v>
      </c>
    </row>
    <row r="773" customFormat="false" ht="12.75" hidden="false" customHeight="false" outlineLevel="0" collapsed="false">
      <c r="A773" s="0" t="s">
        <v>2310</v>
      </c>
      <c r="B773" s="0" t="s">
        <v>2311</v>
      </c>
      <c r="C773" s="0" t="n">
        <v>3987</v>
      </c>
      <c r="D773" s="0" t="n">
        <v>22</v>
      </c>
      <c r="E773" s="1" t="n">
        <v>4.5</v>
      </c>
      <c r="F773" s="1" t="n">
        <f aca="false">E773*1.14</f>
        <v>5.13</v>
      </c>
      <c r="G773" s="0" t="s">
        <v>2312</v>
      </c>
      <c r="H773" s="0" t="s">
        <v>2312</v>
      </c>
      <c r="I773" s="0" t="str">
        <f aca="false">CONCATENATE(K773,G773)</f>
        <v>images/CHESSCHAMP3D.jpg</v>
      </c>
      <c r="J773" s="0" t="str">
        <f aca="false">CONCATENATE(K773,H773)</f>
        <v>images/CHESSCHAMP3D.jpg</v>
      </c>
      <c r="K773" s="0" t="s">
        <v>14</v>
      </c>
    </row>
    <row r="774" customFormat="false" ht="12.75" hidden="false" customHeight="false" outlineLevel="0" collapsed="false">
      <c r="A774" s="0" t="s">
        <v>2313</v>
      </c>
      <c r="B774" s="0" t="s">
        <v>2314</v>
      </c>
      <c r="C774" s="0" t="n">
        <v>3386</v>
      </c>
      <c r="D774" s="0" t="n">
        <v>22</v>
      </c>
      <c r="E774" s="1" t="n">
        <v>11.75</v>
      </c>
      <c r="F774" s="1" t="n">
        <f aca="false">E774*1.14</f>
        <v>13.395</v>
      </c>
      <c r="G774" s="0" t="s">
        <v>2315</v>
      </c>
      <c r="H774" s="0" t="s">
        <v>2315</v>
      </c>
      <c r="I774" s="0" t="str">
        <f aca="false">CONCATENATE(K774,G774)</f>
        <v>images/CALLTOPOWER2.jpg</v>
      </c>
      <c r="J774" s="0" t="str">
        <f aca="false">CONCATENATE(K774,H774)</f>
        <v>images/CALLTOPOWER2.jpg</v>
      </c>
      <c r="K774" s="0" t="s">
        <v>14</v>
      </c>
    </row>
    <row r="775" customFormat="false" ht="12.75" hidden="false" customHeight="false" outlineLevel="0" collapsed="false">
      <c r="A775" s="0" t="s">
        <v>2316</v>
      </c>
      <c r="B775" s="0" t="s">
        <v>2317</v>
      </c>
      <c r="C775" s="0" t="n">
        <v>1937</v>
      </c>
      <c r="D775" s="0" t="n">
        <v>22</v>
      </c>
      <c r="E775" s="1" t="n">
        <v>6</v>
      </c>
      <c r="F775" s="1" t="n">
        <f aca="false">E775*1.14</f>
        <v>6.84</v>
      </c>
      <c r="G775" s="0" t="s">
        <v>2318</v>
      </c>
      <c r="H775" s="0" t="s">
        <v>2318</v>
      </c>
      <c r="I775" s="0" t="str">
        <f aca="false">CONCATENATE(K775,G775)</f>
        <v>images/CRAYOLADAZZLING.jpg</v>
      </c>
      <c r="J775" s="0" t="str">
        <f aca="false">CONCATENATE(K775,H775)</f>
        <v>images/CRAYOLADAZZLING.jpg</v>
      </c>
      <c r="K775" s="0" t="s">
        <v>14</v>
      </c>
    </row>
    <row r="776" customFormat="false" ht="12.75" hidden="false" customHeight="false" outlineLevel="0" collapsed="false">
      <c r="A776" s="0" t="s">
        <v>2319</v>
      </c>
      <c r="B776" s="0" t="s">
        <v>2320</v>
      </c>
      <c r="C776" s="0" t="n">
        <v>2052</v>
      </c>
      <c r="D776" s="0" t="n">
        <v>22</v>
      </c>
      <c r="E776" s="1" t="n">
        <v>6</v>
      </c>
      <c r="F776" s="1" t="n">
        <f aca="false">E776*1.14</f>
        <v>6.84</v>
      </c>
      <c r="G776" s="0" t="s">
        <v>2321</v>
      </c>
      <c r="H776" s="0" t="s">
        <v>2321</v>
      </c>
      <c r="I776" s="0" t="str">
        <f aca="false">CONCATENATE(K776,G776)</f>
        <v>images/CRAYMASTERPIECE.jpg</v>
      </c>
      <c r="J776" s="0" t="str">
        <f aca="false">CONCATENATE(K776,H776)</f>
        <v>images/CRAYMASTERPIECE.jpg</v>
      </c>
      <c r="K776" s="0" t="s">
        <v>14</v>
      </c>
    </row>
    <row r="777" customFormat="false" ht="12.75" hidden="false" customHeight="false" outlineLevel="0" collapsed="false">
      <c r="A777" s="0" t="s">
        <v>2322</v>
      </c>
      <c r="B777" s="0" t="s">
        <v>2323</v>
      </c>
      <c r="C777" s="0" t="n">
        <v>4382</v>
      </c>
      <c r="D777" s="0" t="n">
        <v>22</v>
      </c>
      <c r="E777" s="1" t="n">
        <v>6</v>
      </c>
      <c r="F777" s="1" t="n">
        <f aca="false">E777*1.14</f>
        <v>6.84</v>
      </c>
      <c r="G777" s="0" t="s">
        <v>2324</v>
      </c>
      <c r="H777" s="0" t="s">
        <v>2324</v>
      </c>
      <c r="I777" s="0" t="str">
        <f aca="false">CONCATENATE(K777,G777)</f>
        <v>images/EXPRESS-GERMAN.jpg</v>
      </c>
      <c r="J777" s="0" t="str">
        <f aca="false">CONCATENATE(K777,H777)</f>
        <v>images/EXPRESS-GERMAN.jpg</v>
      </c>
      <c r="K777" s="0" t="s">
        <v>14</v>
      </c>
    </row>
    <row r="778" customFormat="false" ht="12.75" hidden="false" customHeight="false" outlineLevel="0" collapsed="false">
      <c r="A778" s="0" t="s">
        <v>2325</v>
      </c>
      <c r="B778" s="0" t="s">
        <v>2326</v>
      </c>
      <c r="C778" s="0" t="n">
        <v>3357</v>
      </c>
      <c r="D778" s="0" t="n">
        <v>22</v>
      </c>
      <c r="E778" s="1" t="n">
        <v>8.35</v>
      </c>
      <c r="F778" s="1" t="n">
        <f aca="false">E778*1.14</f>
        <v>9.519</v>
      </c>
      <c r="G778" s="0" t="s">
        <v>2327</v>
      </c>
      <c r="H778" s="0" t="s">
        <v>2327</v>
      </c>
      <c r="I778" s="0" t="str">
        <f aca="false">CONCATENATE(K778,G778)</f>
        <v>images/EXTREME500.jpg</v>
      </c>
      <c r="J778" s="0" t="str">
        <f aca="false">CONCATENATE(K778,H778)</f>
        <v>images/EXTREME500.jpg</v>
      </c>
      <c r="K778" s="0" t="s">
        <v>14</v>
      </c>
    </row>
    <row r="779" customFormat="false" ht="12.75" hidden="false" customHeight="false" outlineLevel="0" collapsed="false">
      <c r="A779" s="0" t="s">
        <v>2328</v>
      </c>
      <c r="B779" s="0" t="s">
        <v>2329</v>
      </c>
      <c r="C779" s="0" t="n">
        <v>4924</v>
      </c>
      <c r="D779" s="0" t="n">
        <v>22</v>
      </c>
      <c r="E779" s="1" t="n">
        <v>16.75</v>
      </c>
      <c r="F779" s="1" t="n">
        <f aca="false">E779*1.14</f>
        <v>19.095</v>
      </c>
      <c r="G779" s="0" t="s">
        <v>2330</v>
      </c>
      <c r="H779" s="0" t="s">
        <v>2330</v>
      </c>
      <c r="I779" s="0" t="str">
        <f aca="false">CONCATENATE(K779,G779)</f>
        <v>images/CUBE-FROGRESCUE.jpg</v>
      </c>
      <c r="J779" s="0" t="str">
        <f aca="false">CONCATENATE(K779,H779)</f>
        <v>images/CUBE-FROGRESCUE.jpg</v>
      </c>
      <c r="K779" s="0" t="s">
        <v>14</v>
      </c>
    </row>
    <row r="780" customFormat="false" ht="12.75" hidden="false" customHeight="false" outlineLevel="0" collapsed="false">
      <c r="A780" s="0" t="s">
        <v>2331</v>
      </c>
      <c r="B780" s="0" t="s">
        <v>2332</v>
      </c>
      <c r="C780" s="0" t="n">
        <v>4162</v>
      </c>
      <c r="D780" s="0" t="n">
        <v>22</v>
      </c>
      <c r="E780" s="1" t="n">
        <v>3.75</v>
      </c>
      <c r="F780" s="1" t="n">
        <f aca="false">E780*1.14</f>
        <v>4.275</v>
      </c>
      <c r="G780" s="0" t="s">
        <v>2333</v>
      </c>
      <c r="H780" s="0" t="s">
        <v>2333</v>
      </c>
      <c r="I780" s="0" t="str">
        <f aca="false">CONCATENATE(K780,G780)</f>
        <v>images/SNAP-HERBALGUID.jpg</v>
      </c>
      <c r="J780" s="0" t="str">
        <f aca="false">CONCATENATE(K780,H780)</f>
        <v>images/SNAP-HERBALGUID.jpg</v>
      </c>
      <c r="K780" s="0" t="s">
        <v>14</v>
      </c>
    </row>
    <row r="781" customFormat="false" ht="12.75" hidden="false" customHeight="false" outlineLevel="0" collapsed="false">
      <c r="A781" s="0" t="s">
        <v>2334</v>
      </c>
      <c r="B781" s="0" t="s">
        <v>2335</v>
      </c>
      <c r="C781" s="0" t="n">
        <v>4847</v>
      </c>
      <c r="D781" s="0" t="n">
        <v>22</v>
      </c>
      <c r="E781" s="1" t="n">
        <v>6.5</v>
      </c>
      <c r="F781" s="1" t="n">
        <f aca="false">E781*1.14</f>
        <v>7.41</v>
      </c>
      <c r="G781" s="0" t="s">
        <v>2336</v>
      </c>
      <c r="H781" s="0" t="s">
        <v>2336</v>
      </c>
      <c r="I781" s="0" t="str">
        <f aca="false">CONCATENATE(K781,G781)</f>
        <v>images/INSTANTARCH.jpg</v>
      </c>
      <c r="J781" s="0" t="str">
        <f aca="false">CONCATENATE(K781,H781)</f>
        <v>images/INSTANTARCH.jpg</v>
      </c>
      <c r="K781" s="0" t="s">
        <v>14</v>
      </c>
    </row>
    <row r="782" customFormat="false" ht="12.75" hidden="false" customHeight="false" outlineLevel="0" collapsed="false">
      <c r="A782" s="0" t="s">
        <v>2337</v>
      </c>
      <c r="B782" s="0" t="s">
        <v>2338</v>
      </c>
      <c r="C782" s="0" t="n">
        <v>3145</v>
      </c>
      <c r="D782" s="0" t="n">
        <v>22</v>
      </c>
      <c r="E782" s="1" t="n">
        <v>7</v>
      </c>
      <c r="F782" s="1" t="n">
        <f aca="false">E782*1.14</f>
        <v>7.98</v>
      </c>
      <c r="G782" s="0" t="s">
        <v>2339</v>
      </c>
      <c r="H782" s="0" t="s">
        <v>2339</v>
      </c>
      <c r="I782" s="0" t="str">
        <f aca="false">CONCATENATE(K782,G782)</f>
        <v>images/LOGICJOURNZOOM.jpg</v>
      </c>
      <c r="J782" s="0" t="str">
        <f aca="false">CONCATENATE(K782,H782)</f>
        <v>images/LOGICJOURNZOOM.jpg</v>
      </c>
      <c r="K782" s="0" t="s">
        <v>14</v>
      </c>
    </row>
    <row r="783" customFormat="false" ht="12.75" hidden="false" customHeight="false" outlineLevel="0" collapsed="false">
      <c r="A783" s="0" t="s">
        <v>2340</v>
      </c>
      <c r="B783" s="0" t="s">
        <v>2341</v>
      </c>
      <c r="C783" s="0" t="n">
        <v>4448</v>
      </c>
      <c r="D783" s="0" t="n">
        <v>22</v>
      </c>
      <c r="E783" s="1" t="n">
        <v>6.5</v>
      </c>
      <c r="F783" s="1" t="n">
        <f aca="false">E783*1.14</f>
        <v>7.41</v>
      </c>
      <c r="G783" s="0" t="s">
        <v>2342</v>
      </c>
      <c r="H783" s="0" t="s">
        <v>2342</v>
      </c>
      <c r="I783" s="0" t="str">
        <f aca="false">CONCATENATE(K783,G783)</f>
        <v>images/MAD-2NDGRDREAD.jpg</v>
      </c>
      <c r="J783" s="0" t="str">
        <f aca="false">CONCATENATE(K783,H783)</f>
        <v>images/MAD-2NDGRDREAD.jpg</v>
      </c>
      <c r="K783" s="0" t="s">
        <v>14</v>
      </c>
    </row>
    <row r="784" customFormat="false" ht="12.75" hidden="false" customHeight="false" outlineLevel="0" collapsed="false">
      <c r="A784" s="0" t="s">
        <v>2343</v>
      </c>
      <c r="B784" s="0" t="s">
        <v>2344</v>
      </c>
      <c r="C784" s="0" t="n">
        <v>3420</v>
      </c>
      <c r="D784" s="0" t="n">
        <v>22</v>
      </c>
      <c r="E784" s="1" t="n">
        <v>6</v>
      </c>
      <c r="F784" s="1" t="n">
        <f aca="false">E784*1.14</f>
        <v>6.84</v>
      </c>
      <c r="G784" s="0" t="s">
        <v>2345</v>
      </c>
      <c r="H784" s="0" t="s">
        <v>2345</v>
      </c>
      <c r="I784" s="0" t="str">
        <f aca="false">CONCATENATE(K784,G784)</f>
        <v>images/MASTERCLIPS250K.jpg</v>
      </c>
      <c r="J784" s="0" t="str">
        <f aca="false">CONCATENATE(K784,H784)</f>
        <v>images/MASTERCLIPS250K.jpg</v>
      </c>
      <c r="K784" s="0" t="s">
        <v>14</v>
      </c>
    </row>
    <row r="785" customFormat="false" ht="12.75" hidden="false" customHeight="false" outlineLevel="0" collapsed="false">
      <c r="A785" s="0" t="s">
        <v>2346</v>
      </c>
      <c r="B785" s="0" t="s">
        <v>2347</v>
      </c>
      <c r="C785" s="0" t="n">
        <v>4703</v>
      </c>
      <c r="D785" s="0" t="n">
        <v>22</v>
      </c>
      <c r="E785" s="1" t="n">
        <v>8.6</v>
      </c>
      <c r="F785" s="1" t="n">
        <f aca="false">E785*1.14</f>
        <v>9.804</v>
      </c>
      <c r="G785" s="0" t="s">
        <v>2348</v>
      </c>
      <c r="H785" s="0" t="s">
        <v>2348</v>
      </c>
      <c r="I785" s="0" t="str">
        <f aca="false">CONCATENATE(K785,G785)</f>
        <v>images/MATTHAYESFISH.jpg</v>
      </c>
      <c r="J785" s="0" t="str">
        <f aca="false">CONCATENATE(K785,H785)</f>
        <v>images/MATTHAYESFISH.jpg</v>
      </c>
      <c r="K785" s="0" t="s">
        <v>14</v>
      </c>
    </row>
    <row r="786" customFormat="false" ht="12.75" hidden="false" customHeight="false" outlineLevel="0" collapsed="false">
      <c r="A786" s="0" t="s">
        <v>2349</v>
      </c>
      <c r="B786" s="0" t="s">
        <v>2350</v>
      </c>
      <c r="C786" s="0" t="n">
        <v>4906</v>
      </c>
      <c r="D786" s="0" t="n">
        <v>22</v>
      </c>
      <c r="E786" s="1" t="n">
        <v>11.75</v>
      </c>
      <c r="F786" s="1" t="n">
        <f aca="false">E786*1.14</f>
        <v>13.395</v>
      </c>
      <c r="G786" s="0" t="s">
        <v>2351</v>
      </c>
      <c r="H786" s="0" t="s">
        <v>2351</v>
      </c>
      <c r="I786" s="0" t="str">
        <f aca="false">CONCATENATE(K786,G786)</f>
        <v>images/MIGHTANDMAG9.jpg</v>
      </c>
      <c r="J786" s="0" t="str">
        <f aca="false">CONCATENATE(K786,H786)</f>
        <v>images/MIGHTANDMAG9.jpg</v>
      </c>
      <c r="K786" s="0" t="s">
        <v>14</v>
      </c>
    </row>
    <row r="787" customFormat="false" ht="12.75" hidden="false" customHeight="false" outlineLevel="0" collapsed="false">
      <c r="A787" s="0" t="s">
        <v>2352</v>
      </c>
      <c r="B787" s="0" t="s">
        <v>2353</v>
      </c>
      <c r="C787" s="0" t="n">
        <v>3167</v>
      </c>
      <c r="D787" s="0" t="n">
        <v>22</v>
      </c>
      <c r="E787" s="1" t="n">
        <v>6</v>
      </c>
      <c r="F787" s="1" t="n">
        <f aca="false">E787*1.14</f>
        <v>6.84</v>
      </c>
      <c r="G787" s="0" t="s">
        <v>2354</v>
      </c>
      <c r="H787" s="0" t="s">
        <v>2354</v>
      </c>
      <c r="I787" s="0" t="str">
        <f aca="false">CONCATENATE(K787,G787)</f>
        <v>images/MIGHTMATH-NUMB.jpg</v>
      </c>
      <c r="J787" s="0" t="str">
        <f aca="false">CONCATENATE(K787,H787)</f>
        <v>images/MIGHTMATH-NUMB.jpg</v>
      </c>
      <c r="K787" s="0" t="s">
        <v>14</v>
      </c>
    </row>
    <row r="788" customFormat="false" ht="12.75" hidden="false" customHeight="false" outlineLevel="0" collapsed="false">
      <c r="A788" s="0" t="s">
        <v>2355</v>
      </c>
      <c r="B788" s="0" t="s">
        <v>2356</v>
      </c>
      <c r="C788" s="0" t="n">
        <v>4593</v>
      </c>
      <c r="D788" s="0" t="n">
        <v>22</v>
      </c>
      <c r="E788" s="1" t="n">
        <v>6</v>
      </c>
      <c r="F788" s="1" t="n">
        <f aca="false">E788*1.14</f>
        <v>6.84</v>
      </c>
      <c r="G788" s="0" t="s">
        <v>2357</v>
      </c>
      <c r="H788" s="0" t="s">
        <v>2357</v>
      </c>
      <c r="I788" s="0" t="str">
        <f aca="false">CONCATENATE(K788,G788)</f>
        <v>images/MOVIESHOPSEL6.jpg</v>
      </c>
      <c r="J788" s="0" t="str">
        <f aca="false">CONCATENATE(K788,H788)</f>
        <v>images/MOVIESHOPSEL6.jpg</v>
      </c>
      <c r="K788" s="0" t="s">
        <v>14</v>
      </c>
    </row>
    <row r="789" customFormat="false" ht="12.75" hidden="false" customHeight="false" outlineLevel="0" collapsed="false">
      <c r="A789" s="0" t="s">
        <v>2358</v>
      </c>
      <c r="B789" s="0" t="s">
        <v>2359</v>
      </c>
      <c r="C789" s="0" t="n">
        <v>4655</v>
      </c>
      <c r="D789" s="0" t="n">
        <v>22</v>
      </c>
      <c r="E789" s="1" t="n">
        <v>6</v>
      </c>
      <c r="F789" s="1" t="n">
        <f aca="false">E789*1.14</f>
        <v>6.84</v>
      </c>
      <c r="G789" s="0" t="s">
        <v>2360</v>
      </c>
      <c r="H789" s="0" t="s">
        <v>2360</v>
      </c>
      <c r="I789" s="0" t="str">
        <f aca="false">CONCATENATE(K789,G789)</f>
        <v>images/MRFORCOMP.jpg</v>
      </c>
      <c r="J789" s="0" t="str">
        <f aca="false">CONCATENATE(K789,H789)</f>
        <v>images/MRFORCOMP.jpg</v>
      </c>
      <c r="K789" s="0" t="s">
        <v>14</v>
      </c>
    </row>
    <row r="790" customFormat="false" ht="12.75" hidden="false" customHeight="false" outlineLevel="0" collapsed="false">
      <c r="A790" s="0" t="s">
        <v>2361</v>
      </c>
      <c r="B790" s="0" t="s">
        <v>2362</v>
      </c>
      <c r="C790" s="0" t="n">
        <v>4656</v>
      </c>
      <c r="D790" s="0" t="n">
        <v>22</v>
      </c>
      <c r="E790" s="1" t="n">
        <v>6</v>
      </c>
      <c r="F790" s="1" t="n">
        <f aca="false">E790*1.14</f>
        <v>6.84</v>
      </c>
      <c r="G790" s="0" t="s">
        <v>2363</v>
      </c>
      <c r="H790" s="0" t="s">
        <v>2363</v>
      </c>
      <c r="I790" s="0" t="str">
        <f aca="false">CONCATENATE(K790,G790)</f>
        <v>images/MRHAPPYUPDN.jpg</v>
      </c>
      <c r="J790" s="0" t="str">
        <f aca="false">CONCATENATE(K790,H790)</f>
        <v>images/MRHAPPYUPDN.jpg</v>
      </c>
      <c r="K790" s="0" t="s">
        <v>14</v>
      </c>
    </row>
    <row r="791" customFormat="false" ht="12.75" hidden="false" customHeight="false" outlineLevel="0" collapsed="false">
      <c r="A791" s="0" t="s">
        <v>2364</v>
      </c>
      <c r="B791" s="0" t="s">
        <v>2365</v>
      </c>
      <c r="C791" s="0" t="n">
        <v>4657</v>
      </c>
      <c r="D791" s="0" t="n">
        <v>22</v>
      </c>
      <c r="E791" s="1" t="n">
        <v>6</v>
      </c>
      <c r="F791" s="1" t="n">
        <f aca="false">E791*1.14</f>
        <v>6.84</v>
      </c>
      <c r="G791" s="0" t="s">
        <v>2366</v>
      </c>
      <c r="H791" s="0" t="s">
        <v>2366</v>
      </c>
      <c r="I791" s="0" t="str">
        <f aca="false">CONCATENATE(K791,G791)</f>
        <v>images/MRSILLYTREAS.jpg</v>
      </c>
      <c r="J791" s="0" t="str">
        <f aca="false">CONCATENATE(K791,H791)</f>
        <v>images/MRSILLYTREAS.jpg</v>
      </c>
      <c r="K791" s="0" t="s">
        <v>14</v>
      </c>
    </row>
    <row r="792" customFormat="false" ht="12.75" hidden="false" customHeight="false" outlineLevel="0" collapsed="false">
      <c r="A792" s="0" t="s">
        <v>2367</v>
      </c>
      <c r="B792" s="0" t="s">
        <v>2368</v>
      </c>
      <c r="C792" s="0" t="n">
        <v>3156</v>
      </c>
      <c r="D792" s="0" t="n">
        <v>22</v>
      </c>
      <c r="E792" s="1" t="n">
        <v>5</v>
      </c>
      <c r="F792" s="1" t="n">
        <f aca="false">E792*1.14</f>
        <v>5.7</v>
      </c>
      <c r="G792" s="0" t="s">
        <v>2369</v>
      </c>
      <c r="H792" s="0" t="s">
        <v>2369</v>
      </c>
      <c r="I792" s="0" t="str">
        <f aca="false">CONCATENATE(K792,G792)</f>
        <v>images/MUPKID-LETTERS.jpg</v>
      </c>
      <c r="J792" s="0" t="str">
        <f aca="false">CONCATENATE(K792,H792)</f>
        <v>images/MUPKID-LETTERS.jpg</v>
      </c>
      <c r="K792" s="0" t="s">
        <v>14</v>
      </c>
    </row>
    <row r="793" customFormat="false" ht="12.75" hidden="false" customHeight="false" outlineLevel="0" collapsed="false">
      <c r="A793" s="0" t="s">
        <v>2370</v>
      </c>
      <c r="B793" s="0" t="s">
        <v>2371</v>
      </c>
      <c r="C793" s="0" t="n">
        <v>2055</v>
      </c>
      <c r="D793" s="0" t="n">
        <v>22</v>
      </c>
      <c r="E793" s="1" t="n">
        <v>6</v>
      </c>
      <c r="F793" s="1" t="n">
        <f aca="false">E793*1.14</f>
        <v>6.84</v>
      </c>
      <c r="G793" s="0" t="s">
        <v>2372</v>
      </c>
      <c r="H793" s="0" t="s">
        <v>2372</v>
      </c>
      <c r="I793" s="0" t="str">
        <f aca="false">CONCATENATE(K793,G793)</f>
        <v>images/MYSTMASTER.jpg</v>
      </c>
      <c r="J793" s="0" t="str">
        <f aca="false">CONCATENATE(K793,H793)</f>
        <v>images/MYSTMASTER.jpg</v>
      </c>
      <c r="K793" s="0" t="s">
        <v>14</v>
      </c>
    </row>
    <row r="794" customFormat="false" ht="12.75" hidden="false" customHeight="false" outlineLevel="0" collapsed="false">
      <c r="A794" s="0" t="s">
        <v>2373</v>
      </c>
      <c r="B794" s="0" t="s">
        <v>2374</v>
      </c>
      <c r="C794" s="0" t="n">
        <v>4700</v>
      </c>
      <c r="D794" s="0" t="n">
        <v>22</v>
      </c>
      <c r="E794" s="1" t="n">
        <v>8.6</v>
      </c>
      <c r="F794" s="1" t="n">
        <f aca="false">E794*1.14</f>
        <v>9.804</v>
      </c>
      <c r="G794" s="0" t="s">
        <v>2375</v>
      </c>
      <c r="H794" s="0" t="s">
        <v>2375</v>
      </c>
      <c r="I794" s="0" t="str">
        <f aca="false">CONCATENATE(K794,G794)</f>
        <v>images/NEXTGENTENNIS.jpg</v>
      </c>
      <c r="J794" s="0" t="str">
        <f aca="false">CONCATENATE(K794,H794)</f>
        <v>images/NEXTGENTENNIS.jpg</v>
      </c>
      <c r="K794" s="0" t="s">
        <v>14</v>
      </c>
    </row>
    <row r="795" customFormat="false" ht="12.75" hidden="false" customHeight="false" outlineLevel="0" collapsed="false">
      <c r="A795" s="0" t="s">
        <v>2376</v>
      </c>
      <c r="B795" s="0" t="s">
        <v>2376</v>
      </c>
      <c r="C795" s="0" t="n">
        <v>4483</v>
      </c>
      <c r="D795" s="0" t="n">
        <v>22</v>
      </c>
      <c r="E795" s="1" t="n">
        <v>8.75</v>
      </c>
      <c r="F795" s="1" t="n">
        <f aca="false">E795*1.14</f>
        <v>9.975</v>
      </c>
      <c r="G795" s="0" t="s">
        <v>2377</v>
      </c>
      <c r="H795" s="0" t="s">
        <v>2377</v>
      </c>
      <c r="I795" s="0" t="str">
        <f aca="false">CONCATENATE(K795,G795)</f>
        <v>images/OFFROAD.jpg</v>
      </c>
      <c r="J795" s="0" t="str">
        <f aca="false">CONCATENATE(K795,H795)</f>
        <v>images/OFFROAD.jpg</v>
      </c>
      <c r="K795" s="0" t="s">
        <v>14</v>
      </c>
    </row>
    <row r="796" customFormat="false" ht="12.75" hidden="false" customHeight="false" outlineLevel="0" collapsed="false">
      <c r="A796" s="0" t="s">
        <v>2378</v>
      </c>
      <c r="B796" s="0" t="s">
        <v>2379</v>
      </c>
      <c r="C796" s="0" t="n">
        <v>4671</v>
      </c>
      <c r="D796" s="0" t="n">
        <v>22</v>
      </c>
      <c r="E796" s="1" t="n">
        <v>14</v>
      </c>
      <c r="F796" s="1" t="n">
        <f aca="false">E796*1.14</f>
        <v>15.96</v>
      </c>
      <c r="G796" s="0" t="s">
        <v>2380</v>
      </c>
      <c r="H796" s="0" t="s">
        <v>2380</v>
      </c>
      <c r="I796" s="0" t="str">
        <f aca="false">CONCATENATE(K796,G796)</f>
        <v>images/XBOX-OUTLAWVBAL.jpg</v>
      </c>
      <c r="J796" s="0" t="str">
        <f aca="false">CONCATENATE(K796,H796)</f>
        <v>images/XBOX-OUTLAWVBAL.jpg</v>
      </c>
      <c r="K796" s="0" t="s">
        <v>14</v>
      </c>
    </row>
    <row r="797" customFormat="false" ht="12.75" hidden="false" customHeight="false" outlineLevel="0" collapsed="false">
      <c r="A797" s="0" t="s">
        <v>2381</v>
      </c>
      <c r="B797" s="0" t="s">
        <v>2382</v>
      </c>
      <c r="C797" s="0" t="n">
        <v>4676</v>
      </c>
      <c r="D797" s="0" t="n">
        <v>22</v>
      </c>
      <c r="E797" s="1" t="n">
        <v>3.75</v>
      </c>
      <c r="F797" s="1" t="n">
        <f aca="false">E797*1.14</f>
        <v>4.275</v>
      </c>
      <c r="G797" s="0" t="s">
        <v>2383</v>
      </c>
      <c r="H797" s="0" t="s">
        <v>2383</v>
      </c>
      <c r="I797" s="0" t="str">
        <f aca="false">CONCATENATE(K797,G797)</f>
        <v>images/SNAP-PAIGOWPOKR.jpg</v>
      </c>
      <c r="J797" s="0" t="str">
        <f aca="false">CONCATENATE(K797,H797)</f>
        <v>images/SNAP-PAIGOWPOKR.jpg</v>
      </c>
      <c r="K797" s="0" t="s">
        <v>14</v>
      </c>
    </row>
    <row r="798" customFormat="false" ht="12.75" hidden="false" customHeight="false" outlineLevel="0" collapsed="false">
      <c r="A798" s="0" t="s">
        <v>2384</v>
      </c>
      <c r="B798" s="0" t="s">
        <v>2385</v>
      </c>
      <c r="C798" s="0" t="n">
        <v>4723</v>
      </c>
      <c r="D798" s="0" t="n">
        <v>22</v>
      </c>
      <c r="E798" s="1" t="n">
        <v>2.22</v>
      </c>
      <c r="F798" s="1" t="n">
        <f aca="false">E798*1.14</f>
        <v>2.5308</v>
      </c>
      <c r="G798" s="0" t="s">
        <v>2386</v>
      </c>
      <c r="H798" s="0" t="s">
        <v>2386</v>
      </c>
      <c r="I798" s="0" t="str">
        <f aca="false">CONCATENATE(K798,G798)</f>
        <v>images/PBCI-21B.jpg</v>
      </c>
      <c r="J798" s="0" t="str">
        <f aca="false">CONCATENATE(K798,H798)</f>
        <v>images/PBCI-21B.jpg</v>
      </c>
      <c r="K798" s="0" t="s">
        <v>14</v>
      </c>
    </row>
    <row r="799" customFormat="false" ht="12.75" hidden="false" customHeight="false" outlineLevel="0" collapsed="false">
      <c r="A799" s="0" t="s">
        <v>2387</v>
      </c>
      <c r="B799" s="0" t="s">
        <v>2388</v>
      </c>
      <c r="C799" s="0" t="n">
        <v>3416</v>
      </c>
      <c r="D799" s="0" t="n">
        <v>22</v>
      </c>
      <c r="E799" s="1" t="n">
        <v>7</v>
      </c>
      <c r="F799" s="1" t="n">
        <f aca="false">E799*1.14</f>
        <v>7.98</v>
      </c>
      <c r="G799" s="0" t="s">
        <v>2389</v>
      </c>
      <c r="H799" s="0" t="s">
        <v>2389</v>
      </c>
      <c r="I799" s="0" t="str">
        <f aca="false">CONCATENATE(K799,G799)</f>
        <v>images/PINGPONGPRO3D.jpg</v>
      </c>
      <c r="J799" s="0" t="str">
        <f aca="false">CONCATENATE(K799,H799)</f>
        <v>images/PINGPONGPRO3D.jpg</v>
      </c>
      <c r="K799" s="0" t="s">
        <v>14</v>
      </c>
    </row>
    <row r="800" customFormat="false" ht="12.75" hidden="false" customHeight="false" outlineLevel="0" collapsed="false">
      <c r="A800" s="0" t="s">
        <v>2390</v>
      </c>
      <c r="B800" s="0" t="s">
        <v>2391</v>
      </c>
      <c r="C800" s="0" t="n">
        <v>4362</v>
      </c>
      <c r="D800" s="0" t="n">
        <v>22</v>
      </c>
      <c r="E800" s="1" t="n">
        <v>12.75</v>
      </c>
      <c r="F800" s="1" t="n">
        <f aca="false">E800*1.14</f>
        <v>14.535</v>
      </c>
      <c r="G800" s="0" t="s">
        <v>2392</v>
      </c>
      <c r="H800" s="0" t="s">
        <v>2392</v>
      </c>
      <c r="I800" s="0" t="str">
        <f aca="false">CONCATENATE(K800,G800)</f>
        <v>images/XBOX-PRISOFWAR.jpg</v>
      </c>
      <c r="J800" s="0" t="str">
        <f aca="false">CONCATENATE(K800,H800)</f>
        <v>images/XBOX-PRISOFWAR.jpg</v>
      </c>
      <c r="K800" s="0" t="s">
        <v>14</v>
      </c>
    </row>
    <row r="801" customFormat="false" ht="12.75" hidden="false" customHeight="false" outlineLevel="0" collapsed="false">
      <c r="A801" s="0" t="s">
        <v>2393</v>
      </c>
      <c r="B801" s="0" t="s">
        <v>2394</v>
      </c>
      <c r="C801" s="0" t="n">
        <v>4611</v>
      </c>
      <c r="D801" s="0" t="n">
        <v>22</v>
      </c>
      <c r="E801" s="1" t="n">
        <v>6</v>
      </c>
      <c r="F801" s="1" t="n">
        <f aca="false">E801*1.14</f>
        <v>6.84</v>
      </c>
      <c r="G801" s="0" t="s">
        <v>2395</v>
      </c>
      <c r="H801" s="0" t="s">
        <v>2395</v>
      </c>
      <c r="I801" s="0" t="str">
        <f aca="false">CONCATENATE(K801,G801)</f>
        <v>images/PUZZLEXPCHAMP.jpg</v>
      </c>
      <c r="J801" s="0" t="str">
        <f aca="false">CONCATENATE(K801,H801)</f>
        <v>images/PUZZLEXPCHAMP.jpg</v>
      </c>
      <c r="K801" s="0" t="s">
        <v>14</v>
      </c>
    </row>
    <row r="802" customFormat="false" ht="12.75" hidden="false" customHeight="false" outlineLevel="0" collapsed="false">
      <c r="A802" s="0" t="s">
        <v>2396</v>
      </c>
      <c r="B802" s="0" t="s">
        <v>2397</v>
      </c>
      <c r="C802" s="0" t="n">
        <v>4625</v>
      </c>
      <c r="D802" s="0" t="n">
        <v>22</v>
      </c>
      <c r="E802" s="1" t="n">
        <v>6</v>
      </c>
      <c r="F802" s="1" t="n">
        <f aca="false">E802*1.14</f>
        <v>6.84</v>
      </c>
      <c r="G802" s="0" t="s">
        <v>2398</v>
      </c>
      <c r="H802" s="0" t="s">
        <v>2398</v>
      </c>
      <c r="I802" s="0" t="str">
        <f aca="false">CONCATENATE(K802,G802)</f>
        <v>images/QS-FRENCH.jpg</v>
      </c>
      <c r="J802" s="0" t="str">
        <f aca="false">CONCATENATE(K802,H802)</f>
        <v>images/QS-FRENCH.jpg</v>
      </c>
      <c r="K802" s="0" t="s">
        <v>14</v>
      </c>
    </row>
    <row r="803" customFormat="false" ht="12.75" hidden="false" customHeight="false" outlineLevel="0" collapsed="false">
      <c r="A803" s="0" t="s">
        <v>2399</v>
      </c>
      <c r="B803" s="0" t="s">
        <v>2400</v>
      </c>
      <c r="C803" s="0" t="n">
        <v>4471</v>
      </c>
      <c r="D803" s="0" t="n">
        <v>22</v>
      </c>
      <c r="E803" s="1" t="n">
        <v>6</v>
      </c>
      <c r="F803" s="1" t="n">
        <f aca="false">E803*1.14</f>
        <v>6.84</v>
      </c>
      <c r="G803" s="0" t="s">
        <v>2401</v>
      </c>
      <c r="H803" s="0" t="s">
        <v>2401</v>
      </c>
      <c r="I803" s="0" t="str">
        <f aca="false">CONCATENATE(K803,G803)</f>
        <v>images/QS-LETTERENV.jpg</v>
      </c>
      <c r="J803" s="0" t="str">
        <f aca="false">CONCATENATE(K803,H803)</f>
        <v>images/QS-LETTERENV.jpg</v>
      </c>
      <c r="K803" s="0" t="s">
        <v>14</v>
      </c>
    </row>
    <row r="804" customFormat="false" ht="12.75" hidden="false" customHeight="false" outlineLevel="0" collapsed="false">
      <c r="A804" s="0" t="s">
        <v>2402</v>
      </c>
      <c r="B804" s="0" t="s">
        <v>2403</v>
      </c>
      <c r="C804" s="0" t="n">
        <v>4472</v>
      </c>
      <c r="D804" s="0" t="n">
        <v>22</v>
      </c>
      <c r="E804" s="1" t="n">
        <v>6</v>
      </c>
      <c r="F804" s="1" t="n">
        <f aca="false">E804*1.14</f>
        <v>6.84</v>
      </c>
      <c r="G804" s="0" t="s">
        <v>2404</v>
      </c>
      <c r="H804" s="0" t="s">
        <v>2404</v>
      </c>
      <c r="I804" s="0" t="str">
        <f aca="false">CONCATENATE(K804,G804)</f>
        <v>images/QS-PRINTSTUDIO.jpg</v>
      </c>
      <c r="J804" s="0" t="str">
        <f aca="false">CONCATENATE(K804,H804)</f>
        <v>images/QS-PRINTSTUDIO.jpg</v>
      </c>
      <c r="K804" s="0" t="s">
        <v>14</v>
      </c>
    </row>
    <row r="805" customFormat="false" ht="12.75" hidden="false" customHeight="false" outlineLevel="0" collapsed="false">
      <c r="A805" s="0" t="s">
        <v>2405</v>
      </c>
      <c r="B805" s="0" t="s">
        <v>2406</v>
      </c>
      <c r="C805" s="0" t="n">
        <v>4711</v>
      </c>
      <c r="D805" s="0" t="n">
        <v>22</v>
      </c>
      <c r="E805" s="1" t="n">
        <v>6.5</v>
      </c>
      <c r="F805" s="1" t="n">
        <f aca="false">E805*1.14</f>
        <v>7.41</v>
      </c>
      <c r="G805" s="0" t="s">
        <v>2407</v>
      </c>
      <c r="H805" s="0" t="s">
        <v>2407</v>
      </c>
      <c r="I805" s="0" t="str">
        <f aca="false">CONCATENATE(K805,G805)</f>
        <v>images/RIOTPOLICE.jpg</v>
      </c>
      <c r="J805" s="0" t="str">
        <f aca="false">CONCATENATE(K805,H805)</f>
        <v>images/RIOTPOLICE.jpg</v>
      </c>
      <c r="K805" s="0" t="s">
        <v>14</v>
      </c>
    </row>
    <row r="806" customFormat="false" ht="12.75" hidden="false" customHeight="false" outlineLevel="0" collapsed="false">
      <c r="A806" s="0" t="s">
        <v>2408</v>
      </c>
      <c r="B806" s="0" t="s">
        <v>2409</v>
      </c>
      <c r="C806" s="0" t="n">
        <v>3928</v>
      </c>
      <c r="D806" s="0" t="n">
        <v>22</v>
      </c>
      <c r="E806" s="1" t="n">
        <v>14.5</v>
      </c>
      <c r="F806" s="1" t="n">
        <f aca="false">E806*1.14</f>
        <v>16.53</v>
      </c>
      <c r="G806" s="0" t="s">
        <v>2410</v>
      </c>
      <c r="H806" s="0" t="s">
        <v>2410</v>
      </c>
      <c r="I806" s="0" t="str">
        <f aca="false">CONCATENATE(K806,G806)</f>
        <v>images/XBOX-SEABLADE.jpg</v>
      </c>
      <c r="J806" s="0" t="str">
        <f aca="false">CONCATENATE(K806,H806)</f>
        <v>images/XBOX-SEABLADE.jpg</v>
      </c>
      <c r="K806" s="0" t="s">
        <v>14</v>
      </c>
    </row>
    <row r="807" customFormat="false" ht="12.75" hidden="false" customHeight="false" outlineLevel="0" collapsed="false">
      <c r="A807" s="0" t="s">
        <v>2411</v>
      </c>
      <c r="B807" s="0" t="s">
        <v>2412</v>
      </c>
      <c r="C807" s="0" t="n">
        <v>4081</v>
      </c>
      <c r="D807" s="0" t="n">
        <v>22</v>
      </c>
      <c r="E807" s="1" t="n">
        <v>6.5</v>
      </c>
      <c r="F807" s="1" t="n">
        <f aca="false">E807*1.14</f>
        <v>7.41</v>
      </c>
      <c r="G807" s="0" t="s">
        <v>2413</v>
      </c>
      <c r="H807" s="0" t="s">
        <v>2413</v>
      </c>
      <c r="I807" s="0" t="str">
        <f aca="false">CONCATENATE(K807,G807)</f>
        <v>images/SSLETSMAKEWORD.jpg</v>
      </c>
      <c r="J807" s="0" t="str">
        <f aca="false">CONCATENATE(K807,H807)</f>
        <v>images/SSLETSMAKEWORD.jpg</v>
      </c>
      <c r="K807" s="0" t="s">
        <v>14</v>
      </c>
    </row>
    <row r="808" customFormat="false" ht="12.75" hidden="false" customHeight="false" outlineLevel="0" collapsed="false">
      <c r="A808" s="0" t="s">
        <v>2414</v>
      </c>
      <c r="B808" s="0" t="s">
        <v>2414</v>
      </c>
      <c r="C808" s="0" t="n">
        <v>4840</v>
      </c>
      <c r="D808" s="0" t="n">
        <v>22</v>
      </c>
      <c r="E808" s="1" t="n">
        <v>24.5</v>
      </c>
      <c r="F808" s="1" t="n">
        <f aca="false">E808*1.14</f>
        <v>27.93</v>
      </c>
      <c r="G808" s="0" t="s">
        <v>2415</v>
      </c>
      <c r="H808" s="0" t="s">
        <v>2415</v>
      </c>
      <c r="I808" s="0" t="str">
        <f aca="false">CONCATENATE(K808,G808)</f>
        <v>images/SINGLES.jpg</v>
      </c>
      <c r="J808" s="0" t="str">
        <f aca="false">CONCATENATE(K808,H808)</f>
        <v>images/SINGLES.jpg</v>
      </c>
      <c r="K808" s="0" t="s">
        <v>14</v>
      </c>
    </row>
    <row r="809" customFormat="false" ht="12.75" hidden="false" customHeight="false" outlineLevel="0" collapsed="false">
      <c r="A809" s="0" t="s">
        <v>2416</v>
      </c>
      <c r="B809" s="0" t="s">
        <v>2417</v>
      </c>
      <c r="C809" s="0" t="n">
        <v>4051</v>
      </c>
      <c r="D809" s="0" t="n">
        <v>22</v>
      </c>
      <c r="E809" s="1" t="n">
        <v>3.75</v>
      </c>
      <c r="F809" s="1" t="n">
        <f aca="false">E809*1.14</f>
        <v>4.275</v>
      </c>
      <c r="G809" s="0" t="s">
        <v>2418</v>
      </c>
      <c r="H809" s="0" t="s">
        <v>2418</v>
      </c>
      <c r="I809" s="0" t="str">
        <f aca="false">CONCATENATE(K809,G809)</f>
        <v>images/SNAP-SLOTS.jpg</v>
      </c>
      <c r="J809" s="0" t="str">
        <f aca="false">CONCATENATE(K809,H809)</f>
        <v>images/SNAP-SLOTS.jpg</v>
      </c>
      <c r="K809" s="0" t="s">
        <v>14</v>
      </c>
    </row>
    <row r="810" customFormat="false" ht="12.75" hidden="false" customHeight="false" outlineLevel="0" collapsed="false">
      <c r="A810" s="0" t="s">
        <v>2419</v>
      </c>
      <c r="B810" s="0" t="s">
        <v>2420</v>
      </c>
      <c r="C810" s="0" t="n">
        <v>4686</v>
      </c>
      <c r="D810" s="0" t="n">
        <v>22</v>
      </c>
      <c r="E810" s="1" t="n">
        <v>4.5</v>
      </c>
      <c r="F810" s="1" t="n">
        <f aca="false">E810*1.14</f>
        <v>5.13</v>
      </c>
      <c r="G810" s="0" t="s">
        <v>2421</v>
      </c>
      <c r="H810" s="0" t="s">
        <v>2421</v>
      </c>
      <c r="I810" s="0" t="str">
        <f aca="false">CONCATENATE(K810,G810)</f>
        <v>images/SMARTGAMCOL7.jpg</v>
      </c>
      <c r="J810" s="0" t="str">
        <f aca="false">CONCATENATE(K810,H810)</f>
        <v>images/SMARTGAMCOL7.jpg</v>
      </c>
      <c r="K810" s="0" t="s">
        <v>14</v>
      </c>
    </row>
    <row r="811" customFormat="false" ht="12.75" hidden="false" customHeight="false" outlineLevel="0" collapsed="false">
      <c r="A811" s="0" t="s">
        <v>2422</v>
      </c>
      <c r="B811" s="0" t="s">
        <v>2423</v>
      </c>
      <c r="C811" s="0" t="n">
        <v>4609</v>
      </c>
      <c r="D811" s="0" t="n">
        <v>22</v>
      </c>
      <c r="E811" s="1" t="n">
        <v>6.5</v>
      </c>
      <c r="F811" s="1" t="n">
        <f aca="false">E811*1.14</f>
        <v>7.41</v>
      </c>
      <c r="G811" s="0" t="s">
        <v>2424</v>
      </c>
      <c r="H811" s="0" t="s">
        <v>2424</v>
      </c>
      <c r="I811" s="0" t="str">
        <f aca="false">CONCATENATE(K811,G811)</f>
        <v>images/SURVIVALCHALL.jpg</v>
      </c>
      <c r="J811" s="0" t="str">
        <f aca="false">CONCATENATE(K811,H811)</f>
        <v>images/SURVIVALCHALL.jpg</v>
      </c>
      <c r="K811" s="0" t="s">
        <v>14</v>
      </c>
    </row>
    <row r="812" customFormat="false" ht="12.75" hidden="false" customHeight="false" outlineLevel="0" collapsed="false">
      <c r="A812" s="0" t="s">
        <v>2425</v>
      </c>
      <c r="B812" s="0" t="s">
        <v>2426</v>
      </c>
      <c r="C812" s="0" t="n">
        <v>4903</v>
      </c>
      <c r="D812" s="0" t="n">
        <v>22</v>
      </c>
      <c r="E812" s="1" t="n">
        <v>8.6</v>
      </c>
      <c r="F812" s="1" t="n">
        <f aca="false">E812*1.14</f>
        <v>9.804</v>
      </c>
      <c r="G812" s="0" t="s">
        <v>2427</v>
      </c>
      <c r="H812" s="0" t="s">
        <v>2427</v>
      </c>
      <c r="I812" s="0" t="str">
        <f aca="false">CONCATENATE(K812,G812)</f>
        <v>images/SWAT3ELITE.jpg</v>
      </c>
      <c r="J812" s="0" t="str">
        <f aca="false">CONCATENATE(K812,H812)</f>
        <v>images/SWAT3ELITE.jpg</v>
      </c>
      <c r="K812" s="0" t="s">
        <v>14</v>
      </c>
    </row>
    <row r="813" customFormat="false" ht="12.75" hidden="false" customHeight="false" outlineLevel="0" collapsed="false">
      <c r="A813" s="0" t="s">
        <v>2428</v>
      </c>
      <c r="B813" s="0" t="s">
        <v>2429</v>
      </c>
      <c r="C813" s="0" t="n">
        <v>3292</v>
      </c>
      <c r="D813" s="0" t="n">
        <v>22</v>
      </c>
      <c r="E813" s="1" t="n">
        <v>15</v>
      </c>
      <c r="F813" s="1" t="n">
        <f aca="false">E813*1.14</f>
        <v>17.1</v>
      </c>
      <c r="G813" s="0" t="s">
        <v>2430</v>
      </c>
      <c r="H813" s="0" t="s">
        <v>2430</v>
      </c>
      <c r="I813" s="0" t="str">
        <f aca="false">CONCATENATE(K813,G813)</f>
        <v>images/TEACHPET-UPELEM.jpg</v>
      </c>
      <c r="J813" s="0" t="str">
        <f aca="false">CONCATENATE(K813,H813)</f>
        <v>images/TEACHPET-UPELEM.jpg</v>
      </c>
      <c r="K813" s="0" t="s">
        <v>14</v>
      </c>
    </row>
    <row r="814" customFormat="false" ht="12.75" hidden="false" customHeight="false" outlineLevel="0" collapsed="false">
      <c r="A814" s="0" t="s">
        <v>2431</v>
      </c>
      <c r="B814" s="0" t="s">
        <v>2432</v>
      </c>
      <c r="C814" s="0" t="n">
        <v>3960</v>
      </c>
      <c r="D814" s="0" t="n">
        <v>22</v>
      </c>
      <c r="E814" s="1" t="n">
        <v>8.6</v>
      </c>
      <c r="F814" s="1" t="n">
        <f aca="false">E814*1.14</f>
        <v>9.804</v>
      </c>
      <c r="G814" s="0" t="s">
        <v>2433</v>
      </c>
      <c r="H814" s="0" t="s">
        <v>2433</v>
      </c>
      <c r="I814" s="0" t="str">
        <f aca="false">CONCATENATE(K814,G814)</f>
        <v>images/THEMEHOSPITAL.jpg</v>
      </c>
      <c r="J814" s="0" t="str">
        <f aca="false">CONCATENATE(K814,H814)</f>
        <v>images/THEMEHOSPITAL.jpg</v>
      </c>
      <c r="K814" s="0" t="s">
        <v>14</v>
      </c>
    </row>
    <row r="815" customFormat="false" ht="12.75" hidden="false" customHeight="false" outlineLevel="0" collapsed="false">
      <c r="A815" s="0" t="s">
        <v>2434</v>
      </c>
      <c r="B815" s="0" t="s">
        <v>2435</v>
      </c>
      <c r="C815" s="0" t="n">
        <v>3177</v>
      </c>
      <c r="D815" s="0" t="n">
        <v>22</v>
      </c>
      <c r="E815" s="1" t="n">
        <v>6</v>
      </c>
      <c r="F815" s="1" t="n">
        <f aca="false">E815*1.14</f>
        <v>6.84</v>
      </c>
      <c r="G815" s="0" t="s">
        <v>2436</v>
      </c>
      <c r="H815" s="0" t="s">
        <v>2436</v>
      </c>
      <c r="I815" s="0" t="str">
        <f aca="false">CONCATENATE(K815,G815)</f>
        <v>images/THINKINTOONY.jpg</v>
      </c>
      <c r="J815" s="0" t="str">
        <f aca="false">CONCATENATE(K815,H815)</f>
        <v>images/THINKINTOONY.jpg</v>
      </c>
      <c r="K815" s="0" t="s">
        <v>14</v>
      </c>
    </row>
    <row r="816" customFormat="false" ht="12.75" hidden="false" customHeight="false" outlineLevel="0" collapsed="false">
      <c r="A816" s="0" t="s">
        <v>2437</v>
      </c>
      <c r="B816" s="0" t="s">
        <v>2438</v>
      </c>
      <c r="C816" s="0" t="n">
        <v>4548</v>
      </c>
      <c r="D816" s="0" t="n">
        <v>22</v>
      </c>
      <c r="E816" s="1" t="n">
        <v>8.75</v>
      </c>
      <c r="F816" s="1" t="n">
        <f aca="false">E816*1.14</f>
        <v>9.975</v>
      </c>
      <c r="G816" s="0" t="s">
        <v>2439</v>
      </c>
      <c r="H816" s="0" t="s">
        <v>2439</v>
      </c>
      <c r="I816" s="0" t="str">
        <f aca="false">CONCATENATE(K816,G816)</f>
        <v>images/TOMBRAIDCHRONBX.jpg</v>
      </c>
      <c r="J816" s="0" t="str">
        <f aca="false">CONCATENATE(K816,H816)</f>
        <v>images/TOMBRAIDCHRONBX.jpg</v>
      </c>
      <c r="K816" s="0" t="s">
        <v>14</v>
      </c>
    </row>
    <row r="817" customFormat="false" ht="12.75" hidden="false" customHeight="false" outlineLevel="0" collapsed="false">
      <c r="A817" s="0" t="s">
        <v>2440</v>
      </c>
      <c r="B817" s="0" t="s">
        <v>2441</v>
      </c>
      <c r="C817" s="0" t="n">
        <v>4052</v>
      </c>
      <c r="D817" s="0" t="n">
        <v>22</v>
      </c>
      <c r="E817" s="1" t="n">
        <v>3.75</v>
      </c>
      <c r="F817" s="1" t="n">
        <f aca="false">E817*1.14</f>
        <v>4.275</v>
      </c>
      <c r="G817" s="0" t="s">
        <v>2442</v>
      </c>
      <c r="H817" s="0" t="s">
        <v>2442</v>
      </c>
      <c r="I817" s="0" t="str">
        <f aca="false">CONCATENATE(K817,G817)</f>
        <v>images/SNAP-VIDEOPOKER.jpg</v>
      </c>
      <c r="J817" s="0" t="str">
        <f aca="false">CONCATENATE(K817,H817)</f>
        <v>images/SNAP-VIDEOPOKER.jpg</v>
      </c>
      <c r="K817" s="0" t="s">
        <v>14</v>
      </c>
    </row>
    <row r="818" customFormat="false" ht="12.75" hidden="false" customHeight="false" outlineLevel="0" collapsed="false">
      <c r="A818" s="0" t="s">
        <v>2443</v>
      </c>
      <c r="B818" s="0" t="s">
        <v>2444</v>
      </c>
      <c r="C818" s="0" t="n">
        <v>4845</v>
      </c>
      <c r="D818" s="0" t="n">
        <v>23</v>
      </c>
      <c r="E818" s="1" t="n">
        <v>6</v>
      </c>
      <c r="F818" s="1" t="n">
        <f aca="false">E818*1.14</f>
        <v>6.84</v>
      </c>
      <c r="G818" s="0" t="s">
        <v>2445</v>
      </c>
      <c r="H818" s="0" t="s">
        <v>2445</v>
      </c>
      <c r="I818" s="0" t="str">
        <f aca="false">CONCATENATE(K818,G818)</f>
        <v>images/AFRICATRAIL.jpg</v>
      </c>
      <c r="J818" s="0" t="str">
        <f aca="false">CONCATENATE(K818,H818)</f>
        <v>images/AFRICATRAIL.jpg</v>
      </c>
      <c r="K818" s="0" t="s">
        <v>14</v>
      </c>
    </row>
    <row r="819" customFormat="false" ht="12.75" hidden="false" customHeight="false" outlineLevel="0" collapsed="false">
      <c r="A819" s="0" t="s">
        <v>2446</v>
      </c>
      <c r="B819" s="0" t="s">
        <v>2447</v>
      </c>
      <c r="C819" s="0" t="n">
        <v>4793</v>
      </c>
      <c r="D819" s="0" t="n">
        <v>23</v>
      </c>
      <c r="E819" s="1" t="n">
        <v>10.5</v>
      </c>
      <c r="F819" s="1" t="n">
        <f aca="false">E819*1.14</f>
        <v>11.97</v>
      </c>
      <c r="G819" s="0" t="s">
        <v>2448</v>
      </c>
      <c r="H819" s="0" t="s">
        <v>2448</v>
      </c>
      <c r="I819" s="0" t="str">
        <f aca="false">CONCATENATE(K819,G819)</f>
        <v>images/AGEOFSALE2.jpg</v>
      </c>
      <c r="J819" s="0" t="str">
        <f aca="false">CONCATENATE(K819,H819)</f>
        <v>images/AGEOFSALE2.jpg</v>
      </c>
      <c r="K819" s="0" t="s">
        <v>14</v>
      </c>
    </row>
    <row r="820" customFormat="false" ht="12.75" hidden="false" customHeight="false" outlineLevel="0" collapsed="false">
      <c r="A820" s="0" t="s">
        <v>2449</v>
      </c>
      <c r="B820" s="0" t="s">
        <v>2450</v>
      </c>
      <c r="C820" s="0" t="n">
        <v>4907</v>
      </c>
      <c r="D820" s="0" t="n">
        <v>23</v>
      </c>
      <c r="E820" s="1" t="n">
        <v>11.75</v>
      </c>
      <c r="F820" s="1" t="n">
        <f aca="false">E820*1.14</f>
        <v>13.395</v>
      </c>
      <c r="G820" s="0" t="s">
        <v>2451</v>
      </c>
      <c r="H820" s="0" t="s">
        <v>2451</v>
      </c>
      <c r="I820" s="0" t="str">
        <f aca="false">CONCATENATE(K820,G820)</f>
        <v>images/COLINMCRAERAL3.jpg</v>
      </c>
      <c r="J820" s="0" t="str">
        <f aca="false">CONCATENATE(K820,H820)</f>
        <v>images/COLINMCRAERAL3.jpg</v>
      </c>
      <c r="K820" s="0" t="s">
        <v>14</v>
      </c>
    </row>
    <row r="821" customFormat="false" ht="12.75" hidden="false" customHeight="false" outlineLevel="0" collapsed="false">
      <c r="A821" s="0" t="s">
        <v>2452</v>
      </c>
      <c r="B821" s="0" t="s">
        <v>2453</v>
      </c>
      <c r="C821" s="0" t="n">
        <v>4344</v>
      </c>
      <c r="D821" s="0" t="n">
        <v>23</v>
      </c>
      <c r="E821" s="1" t="n">
        <v>6</v>
      </c>
      <c r="F821" s="1" t="n">
        <f aca="false">E821*1.14</f>
        <v>6.84</v>
      </c>
      <c r="G821" s="0" t="s">
        <v>2454</v>
      </c>
      <c r="H821" s="0" t="s">
        <v>2454</v>
      </c>
      <c r="I821" s="0" t="str">
        <f aca="false">CONCATENATE(K821,G821)</f>
        <v>images/CRAYOLAFIRSTLDY.jpg</v>
      </c>
      <c r="J821" s="0" t="str">
        <f aca="false">CONCATENATE(K821,H821)</f>
        <v>images/CRAYOLAFIRSTLDY.jpg</v>
      </c>
      <c r="K821" s="0" t="s">
        <v>14</v>
      </c>
    </row>
    <row r="822" customFormat="false" ht="12.75" hidden="false" customHeight="false" outlineLevel="0" collapsed="false">
      <c r="A822" s="0" t="s">
        <v>2455</v>
      </c>
      <c r="B822" s="0" t="s">
        <v>2456</v>
      </c>
      <c r="C822" s="0" t="n">
        <v>3194</v>
      </c>
      <c r="D822" s="0" t="n">
        <v>23</v>
      </c>
      <c r="E822" s="1" t="n">
        <v>7</v>
      </c>
      <c r="F822" s="1" t="n">
        <f aca="false">E822*1.14</f>
        <v>7.98</v>
      </c>
      <c r="G822" s="0" t="s">
        <v>2457</v>
      </c>
      <c r="H822" s="0" t="s">
        <v>2457</v>
      </c>
      <c r="I822" s="0" t="str">
        <f aca="false">CONCATENATE(K822,G822)</f>
        <v>images/DINOPARKTYCOON.jpg</v>
      </c>
      <c r="J822" s="0" t="str">
        <f aca="false">CONCATENATE(K822,H822)</f>
        <v>images/DINOPARKTYCOON.jpg</v>
      </c>
      <c r="K822" s="0" t="s">
        <v>14</v>
      </c>
    </row>
    <row r="823" customFormat="false" ht="12.75" hidden="false" customHeight="false" outlineLevel="0" collapsed="false">
      <c r="A823" s="0" t="s">
        <v>2458</v>
      </c>
      <c r="B823" s="0" t="s">
        <v>2459</v>
      </c>
      <c r="C823" s="0" t="n">
        <v>4138</v>
      </c>
      <c r="D823" s="0" t="n">
        <v>23</v>
      </c>
      <c r="E823" s="1" t="n">
        <v>3.75</v>
      </c>
      <c r="F823" s="1" t="n">
        <f aca="false">E823*1.14</f>
        <v>4.275</v>
      </c>
      <c r="G823" s="0" t="s">
        <v>2460</v>
      </c>
      <c r="H823" s="0" t="s">
        <v>2460</v>
      </c>
      <c r="I823" s="0" t="str">
        <f aca="false">CONCATENATE(K823,G823)</f>
        <v>images/SNAP-ELKHUNTER.jpg</v>
      </c>
      <c r="J823" s="0" t="str">
        <f aca="false">CONCATENATE(K823,H823)</f>
        <v>images/SNAP-ELKHUNTER.jpg</v>
      </c>
      <c r="K823" s="0" t="s">
        <v>14</v>
      </c>
    </row>
    <row r="824" customFormat="false" ht="12.75" hidden="false" customHeight="false" outlineLevel="0" collapsed="false">
      <c r="A824" s="0" t="s">
        <v>2461</v>
      </c>
      <c r="B824" s="0" t="s">
        <v>2462</v>
      </c>
      <c r="C824" s="0" t="n">
        <v>4762</v>
      </c>
      <c r="D824" s="0" t="n">
        <v>23</v>
      </c>
      <c r="E824" s="1" t="n">
        <v>6.5</v>
      </c>
      <c r="F824" s="1" t="n">
        <f aca="false">E824*1.14</f>
        <v>7.41</v>
      </c>
      <c r="G824" s="0" t="s">
        <v>2463</v>
      </c>
      <c r="H824" s="0" t="s">
        <v>2463</v>
      </c>
      <c r="I824" s="0" t="str">
        <f aca="false">CONCATENATE(K824,G824)</f>
        <v>images/EVEREST.jpg</v>
      </c>
      <c r="J824" s="0" t="str">
        <f aca="false">CONCATENATE(K824,H824)</f>
        <v>images/EVEREST.jpg</v>
      </c>
      <c r="K824" s="0" t="s">
        <v>14</v>
      </c>
    </row>
    <row r="825" customFormat="false" ht="12.75" hidden="false" customHeight="false" outlineLevel="0" collapsed="false">
      <c r="A825" s="0" t="s">
        <v>2464</v>
      </c>
      <c r="B825" s="0" t="s">
        <v>2465</v>
      </c>
      <c r="C825" s="0" t="n">
        <v>4401</v>
      </c>
      <c r="D825" s="0" t="n">
        <v>23</v>
      </c>
      <c r="E825" s="1" t="n">
        <v>9</v>
      </c>
      <c r="F825" s="1" t="n">
        <f aca="false">E825*1.14</f>
        <v>10.26</v>
      </c>
      <c r="G825" s="0" t="s">
        <v>2466</v>
      </c>
      <c r="H825" s="0" t="s">
        <v>2466</v>
      </c>
      <c r="I825" s="0" t="str">
        <f aca="false">CONCATENATE(K825,G825)</f>
        <v>images/EXTREMEBIKERXPL.jpg</v>
      </c>
      <c r="J825" s="0" t="str">
        <f aca="false">CONCATENATE(K825,H825)</f>
        <v>images/EXTREMEBIKERXPL.jpg</v>
      </c>
      <c r="K825" s="0" t="s">
        <v>14</v>
      </c>
    </row>
    <row r="826" customFormat="false" ht="12.75" hidden="false" customHeight="false" outlineLevel="0" collapsed="false">
      <c r="A826" s="0" t="s">
        <v>2467</v>
      </c>
      <c r="B826" s="0" t="s">
        <v>2468</v>
      </c>
      <c r="C826" s="0" t="n">
        <v>4652</v>
      </c>
      <c r="D826" s="0" t="n">
        <v>23</v>
      </c>
      <c r="E826" s="1" t="n">
        <v>12.25</v>
      </c>
      <c r="F826" s="1" t="n">
        <f aca="false">E826*1.14</f>
        <v>13.965</v>
      </c>
      <c r="G826" s="0" t="s">
        <v>2469</v>
      </c>
      <c r="H826" s="0" t="s">
        <v>2469</v>
      </c>
      <c r="I826" s="0" t="str">
        <f aca="false">CONCATENATE(K826,G826)</f>
        <v>images/FLANKER2.jpg</v>
      </c>
      <c r="J826" s="0" t="str">
        <f aca="false">CONCATENATE(K826,H826)</f>
        <v>images/FLANKER2.jpg</v>
      </c>
      <c r="K826" s="0" t="s">
        <v>14</v>
      </c>
    </row>
    <row r="827" customFormat="false" ht="12.75" hidden="false" customHeight="false" outlineLevel="0" collapsed="false">
      <c r="A827" s="0" t="s">
        <v>2470</v>
      </c>
      <c r="B827" s="0" t="s">
        <v>2471</v>
      </c>
      <c r="C827" s="0" t="n">
        <v>4770</v>
      </c>
      <c r="D827" s="0" t="n">
        <v>23</v>
      </c>
      <c r="E827" s="1" t="n">
        <v>8.6</v>
      </c>
      <c r="F827" s="1" t="n">
        <f aca="false">E827*1.14</f>
        <v>9.804</v>
      </c>
      <c r="G827" s="0" t="s">
        <v>2472</v>
      </c>
      <c r="H827" s="0" t="s">
        <v>2472</v>
      </c>
      <c r="I827" s="0" t="str">
        <f aca="false">CONCATENATE(K827,G827)</f>
        <v>images/FLIGHTUNLIMIT2.jpg</v>
      </c>
      <c r="J827" s="0" t="str">
        <f aca="false">CONCATENATE(K827,H827)</f>
        <v>images/FLIGHTUNLIMIT2.jpg</v>
      </c>
      <c r="K827" s="0" t="s">
        <v>14</v>
      </c>
    </row>
    <row r="828" customFormat="false" ht="12.75" hidden="false" customHeight="false" outlineLevel="0" collapsed="false">
      <c r="A828" s="0" t="s">
        <v>2473</v>
      </c>
      <c r="B828" s="0" t="s">
        <v>2474</v>
      </c>
      <c r="C828" s="0" t="n">
        <v>2876</v>
      </c>
      <c r="D828" s="0" t="n">
        <v>23</v>
      </c>
      <c r="E828" s="1" t="n">
        <v>7</v>
      </c>
      <c r="F828" s="1" t="n">
        <f aca="false">E828*1.14</f>
        <v>7.98</v>
      </c>
      <c r="G828" s="0" t="s">
        <v>2475</v>
      </c>
      <c r="H828" s="0" t="s">
        <v>2475</v>
      </c>
      <c r="I828" s="0" t="str">
        <f aca="false">CONCATENATE(K828,G828)</f>
        <v>images/FREDFISH2.jpg</v>
      </c>
      <c r="J828" s="0" t="str">
        <f aca="false">CONCATENATE(K828,H828)</f>
        <v>images/FREDFISH2.jpg</v>
      </c>
      <c r="K828" s="0" t="s">
        <v>14</v>
      </c>
    </row>
    <row r="829" customFormat="false" ht="12.75" hidden="false" customHeight="false" outlineLevel="0" collapsed="false">
      <c r="A829" s="0" t="s">
        <v>2476</v>
      </c>
      <c r="B829" s="0" t="s">
        <v>2477</v>
      </c>
      <c r="C829" s="0" t="n">
        <v>4351</v>
      </c>
      <c r="D829" s="0" t="n">
        <v>23</v>
      </c>
      <c r="E829" s="1" t="n">
        <v>6</v>
      </c>
      <c r="F829" s="1" t="n">
        <f aca="false">E829*1.14</f>
        <v>6.84</v>
      </c>
      <c r="G829" s="0" t="s">
        <v>2478</v>
      </c>
      <c r="H829" s="0" t="s">
        <v>2478</v>
      </c>
      <c r="I829" s="0" t="str">
        <f aca="false">CONCATENATE(K829,G829)</f>
        <v>images/GIRLSECRETDIARY.jpg</v>
      </c>
      <c r="J829" s="0" t="str">
        <f aca="false">CONCATENATE(K829,H829)</f>
        <v>images/GIRLSECRETDIARY.jpg</v>
      </c>
      <c r="K829" s="0" t="s">
        <v>14</v>
      </c>
    </row>
    <row r="830" customFormat="false" ht="12.75" hidden="false" customHeight="false" outlineLevel="0" collapsed="false">
      <c r="A830" s="0" t="s">
        <v>2479</v>
      </c>
      <c r="B830" s="0" t="s">
        <v>2480</v>
      </c>
      <c r="C830" s="0" t="n">
        <v>4227</v>
      </c>
      <c r="D830" s="0" t="n">
        <v>23</v>
      </c>
      <c r="E830" s="1" t="n">
        <v>26</v>
      </c>
      <c r="F830" s="1" t="n">
        <f aca="false">E830*1.14</f>
        <v>29.64</v>
      </c>
      <c r="G830" s="0" t="s">
        <v>2481</v>
      </c>
      <c r="H830" s="0" t="s">
        <v>2481</v>
      </c>
      <c r="I830" s="0" t="str">
        <f aca="false">CONCATENATE(K830,G830)</f>
        <v>images/TRANSLATORDLX.jpg</v>
      </c>
      <c r="J830" s="0" t="str">
        <f aca="false">CONCATENATE(K830,H830)</f>
        <v>images/TRANSLATORDLX.jpg</v>
      </c>
      <c r="K830" s="0" t="s">
        <v>14</v>
      </c>
    </row>
    <row r="831" customFormat="false" ht="12.75" hidden="false" customHeight="false" outlineLevel="0" collapsed="false">
      <c r="A831" s="0" t="s">
        <v>2482</v>
      </c>
      <c r="B831" s="0" t="s">
        <v>2483</v>
      </c>
      <c r="C831" s="0" t="n">
        <v>2525</v>
      </c>
      <c r="D831" s="0" t="n">
        <v>23</v>
      </c>
      <c r="E831" s="1" t="n">
        <v>7</v>
      </c>
      <c r="F831" s="1" t="n">
        <f aca="false">E831*1.14</f>
        <v>7.98</v>
      </c>
      <c r="G831" s="0" t="s">
        <v>2484</v>
      </c>
      <c r="H831" s="0" t="s">
        <v>2484</v>
      </c>
      <c r="I831" s="0" t="str">
        <f aca="false">CONCATENATE(K831,G831)</f>
        <v>images/INVLABTRANS.jpg</v>
      </c>
      <c r="J831" s="0" t="str">
        <f aca="false">CONCATENATE(K831,H831)</f>
        <v>images/INVLABTRANS.jpg</v>
      </c>
      <c r="K831" s="0" t="s">
        <v>14</v>
      </c>
    </row>
    <row r="832" customFormat="false" ht="12.75" hidden="false" customHeight="false" outlineLevel="0" collapsed="false">
      <c r="A832" s="0" t="s">
        <v>2485</v>
      </c>
      <c r="B832" s="0" t="s">
        <v>2486</v>
      </c>
      <c r="C832" s="0" t="n">
        <v>4803</v>
      </c>
      <c r="D832" s="0" t="n">
        <v>23</v>
      </c>
      <c r="E832" s="1" t="n">
        <v>6</v>
      </c>
      <c r="F832" s="1" t="n">
        <f aca="false">E832*1.14</f>
        <v>6.84</v>
      </c>
      <c r="G832" s="0" t="s">
        <v>2487</v>
      </c>
      <c r="H832" s="0" t="s">
        <v>2487</v>
      </c>
      <c r="I832" s="0" t="str">
        <f aca="false">CONCATENATE(K832,G832)</f>
        <v>images/KASPAROVCHESS.jpg</v>
      </c>
      <c r="J832" s="0" t="str">
        <f aca="false">CONCATENATE(K832,H832)</f>
        <v>images/KASPAROVCHESS.jpg</v>
      </c>
      <c r="K832" s="0" t="s">
        <v>14</v>
      </c>
    </row>
    <row r="833" customFormat="false" ht="12.75" hidden="false" customHeight="false" outlineLevel="0" collapsed="false">
      <c r="A833" s="0" t="s">
        <v>2488</v>
      </c>
      <c r="B833" s="0" t="s">
        <v>2489</v>
      </c>
      <c r="C833" s="0" t="n">
        <v>4246</v>
      </c>
      <c r="D833" s="0" t="n">
        <v>23</v>
      </c>
      <c r="E833" s="1" t="n">
        <v>6</v>
      </c>
      <c r="F833" s="1" t="n">
        <f aca="false">E833*1.14</f>
        <v>6.84</v>
      </c>
      <c r="G833" s="0" t="s">
        <v>2490</v>
      </c>
      <c r="H833" s="0" t="s">
        <v>2490</v>
      </c>
      <c r="I833" s="0" t="str">
        <f aca="false">CONCATENATE(K833,G833)</f>
        <v>images/LETSGETCOOKING.jpg</v>
      </c>
      <c r="J833" s="0" t="str">
        <f aca="false">CONCATENATE(K833,H833)</f>
        <v>images/LETSGETCOOKING.jpg</v>
      </c>
      <c r="K833" s="0" t="s">
        <v>14</v>
      </c>
    </row>
    <row r="834" customFormat="false" ht="12.75" hidden="false" customHeight="false" outlineLevel="0" collapsed="false">
      <c r="A834" s="0" t="s">
        <v>2491</v>
      </c>
      <c r="B834" s="0" t="s">
        <v>2492</v>
      </c>
      <c r="C834" s="0" t="n">
        <v>4446</v>
      </c>
      <c r="D834" s="0" t="n">
        <v>23</v>
      </c>
      <c r="E834" s="1" t="n">
        <v>6.5</v>
      </c>
      <c r="F834" s="1" t="n">
        <f aca="false">E834*1.14</f>
        <v>7.41</v>
      </c>
      <c r="G834" s="0" t="s">
        <v>2493</v>
      </c>
      <c r="H834" s="0" t="s">
        <v>2493</v>
      </c>
      <c r="I834" s="0" t="str">
        <f aca="false">CONCATENATE(K834,G834)</f>
        <v>images/MAD-2NDGRADE.jpg</v>
      </c>
      <c r="J834" s="0" t="str">
        <f aca="false">CONCATENATE(K834,H834)</f>
        <v>images/MAD-2NDGRADE.jpg</v>
      </c>
      <c r="K834" s="0" t="s">
        <v>14</v>
      </c>
    </row>
    <row r="835" customFormat="false" ht="12.75" hidden="false" customHeight="false" outlineLevel="0" collapsed="false">
      <c r="A835" s="0" t="s">
        <v>2494</v>
      </c>
      <c r="B835" s="0" t="s">
        <v>2495</v>
      </c>
      <c r="C835" s="0" t="n">
        <v>4707</v>
      </c>
      <c r="D835" s="0" t="n">
        <v>23</v>
      </c>
      <c r="E835" s="1" t="n">
        <v>6.5</v>
      </c>
      <c r="F835" s="1" t="n">
        <f aca="false">E835*1.14</f>
        <v>7.41</v>
      </c>
      <c r="G835" s="0" t="s">
        <v>2496</v>
      </c>
      <c r="H835" s="0" t="s">
        <v>2496</v>
      </c>
      <c r="I835" s="0" t="str">
        <f aca="false">CONCATENATE(K835,G835)</f>
        <v>images/NATGEOTRAILGUID.jpg</v>
      </c>
      <c r="J835" s="0" t="str">
        <f aca="false">CONCATENATE(K835,H835)</f>
        <v>images/NATGEOTRAILGUID.jpg</v>
      </c>
      <c r="K835" s="0" t="s">
        <v>14</v>
      </c>
    </row>
    <row r="836" customFormat="false" ht="12.75" hidden="false" customHeight="false" outlineLevel="0" collapsed="false">
      <c r="A836" s="0" t="s">
        <v>2497</v>
      </c>
      <c r="B836" s="0" t="s">
        <v>2498</v>
      </c>
      <c r="C836" s="0" t="n">
        <v>2884</v>
      </c>
      <c r="D836" s="0" t="n">
        <v>23</v>
      </c>
      <c r="E836" s="1" t="n">
        <v>7</v>
      </c>
      <c r="F836" s="1" t="n">
        <f aca="false">E836*1.14</f>
        <v>7.98</v>
      </c>
      <c r="G836" s="0" t="s">
        <v>2499</v>
      </c>
      <c r="H836" s="0" t="s">
        <v>2499</v>
      </c>
      <c r="I836" s="0" t="str">
        <f aca="false">CONCATENATE(K836,G836)</f>
        <v>images/NEWOXDICTENGL.jpg</v>
      </c>
      <c r="J836" s="0" t="str">
        <f aca="false">CONCATENATE(K836,H836)</f>
        <v>images/NEWOXDICTENGL.jpg</v>
      </c>
      <c r="K836" s="0" t="s">
        <v>14</v>
      </c>
    </row>
    <row r="837" customFormat="false" ht="12.75" hidden="false" customHeight="false" outlineLevel="0" collapsed="false">
      <c r="A837" s="0" t="s">
        <v>2500</v>
      </c>
      <c r="B837" s="0" t="s">
        <v>2501</v>
      </c>
      <c r="C837" s="0" t="n">
        <v>4287</v>
      </c>
      <c r="D837" s="0" t="n">
        <v>23</v>
      </c>
      <c r="E837" s="1" t="n">
        <v>9.75</v>
      </c>
      <c r="F837" s="1" t="n">
        <f aca="false">E837*1.14</f>
        <v>11.115</v>
      </c>
      <c r="G837" s="0" t="s">
        <v>2502</v>
      </c>
      <c r="H837" s="0" t="s">
        <v>2502</v>
      </c>
      <c r="I837" s="0" t="str">
        <f aca="false">CONCATENATE(K837,G837)</f>
        <v>images/XBOX-NHL2002.jpg</v>
      </c>
      <c r="J837" s="0" t="str">
        <f aca="false">CONCATENATE(K837,H837)</f>
        <v>images/XBOX-NHL2002.jpg</v>
      </c>
      <c r="K837" s="0" t="s">
        <v>14</v>
      </c>
    </row>
    <row r="838" customFormat="false" ht="12.75" hidden="false" customHeight="false" outlineLevel="0" collapsed="false">
      <c r="A838" s="0" t="s">
        <v>2503</v>
      </c>
      <c r="B838" s="0" t="s">
        <v>2504</v>
      </c>
      <c r="C838" s="0" t="n">
        <v>4747</v>
      </c>
      <c r="D838" s="0" t="n">
        <v>23</v>
      </c>
      <c r="E838" s="1" t="n">
        <v>2.54</v>
      </c>
      <c r="F838" s="1" t="n">
        <f aca="false">E838*1.14</f>
        <v>2.8956</v>
      </c>
      <c r="G838" s="0" t="s">
        <v>2505</v>
      </c>
      <c r="H838" s="0" t="s">
        <v>2505</v>
      </c>
      <c r="I838" s="0" t="str">
        <f aca="false">CONCATENATE(K838,G838)</f>
        <v>images/PBCI-6PC.jpg</v>
      </c>
      <c r="J838" s="0" t="str">
        <f aca="false">CONCATENATE(K838,H838)</f>
        <v>images/PBCI-6PC.jpg</v>
      </c>
      <c r="K838" s="0" t="s">
        <v>14</v>
      </c>
    </row>
    <row r="839" customFormat="false" ht="12.75" hidden="false" customHeight="false" outlineLevel="0" collapsed="false">
      <c r="A839" s="0" t="s">
        <v>2506</v>
      </c>
      <c r="B839" s="0" t="s">
        <v>2507</v>
      </c>
      <c r="C839" s="0" t="n">
        <v>3025</v>
      </c>
      <c r="D839" s="0" t="n">
        <v>23</v>
      </c>
      <c r="E839" s="1" t="n">
        <v>7</v>
      </c>
      <c r="F839" s="1" t="n">
        <f aca="false">E839*1.14</f>
        <v>7.98</v>
      </c>
      <c r="G839" s="0" t="s">
        <v>2508</v>
      </c>
      <c r="H839" s="0" t="s">
        <v>2508</v>
      </c>
      <c r="I839" s="0" t="str">
        <f aca="false">CONCATENATE(K839,G839)</f>
        <v>images/ROGUESPEARBLACK.jpg</v>
      </c>
      <c r="J839" s="0" t="str">
        <f aca="false">CONCATENATE(K839,H839)</f>
        <v>images/ROGUESPEARBLACK.jpg</v>
      </c>
      <c r="K839" s="0" t="s">
        <v>14</v>
      </c>
    </row>
    <row r="840" customFormat="false" ht="12.75" hidden="false" customHeight="false" outlineLevel="0" collapsed="false">
      <c r="A840" s="0" t="s">
        <v>2509</v>
      </c>
      <c r="B840" s="0" t="s">
        <v>2510</v>
      </c>
      <c r="C840" s="0" t="n">
        <v>2004</v>
      </c>
      <c r="D840" s="0" t="n">
        <v>23</v>
      </c>
      <c r="E840" s="1" t="n">
        <v>7</v>
      </c>
      <c r="F840" s="1" t="n">
        <f aca="false">E840*1.14</f>
        <v>7.98</v>
      </c>
      <c r="G840" s="0" t="s">
        <v>2511</v>
      </c>
      <c r="H840" s="0" t="s">
        <v>2511</v>
      </c>
      <c r="I840" s="0" t="str">
        <f aca="false">CONCATENATE(K840,G840)</f>
        <v>images/RRPER2NDGRADEJC.jpg</v>
      </c>
      <c r="J840" s="0" t="str">
        <f aca="false">CONCATENATE(K840,H840)</f>
        <v>images/RRPER2NDGRADEJC.jpg</v>
      </c>
      <c r="K840" s="0" t="s">
        <v>14</v>
      </c>
    </row>
    <row r="841" customFormat="false" ht="12.75" hidden="false" customHeight="false" outlineLevel="0" collapsed="false">
      <c r="A841" s="0" t="s">
        <v>2512</v>
      </c>
      <c r="B841" s="0" t="s">
        <v>2513</v>
      </c>
      <c r="C841" s="0" t="n">
        <v>4684</v>
      </c>
      <c r="D841" s="0" t="n">
        <v>23</v>
      </c>
      <c r="E841" s="1" t="n">
        <v>7</v>
      </c>
      <c r="F841" s="1" t="n">
        <f aca="false">E841*1.14</f>
        <v>7.98</v>
      </c>
      <c r="G841" s="0" t="s">
        <v>2514</v>
      </c>
      <c r="H841" s="0" t="s">
        <v>2514</v>
      </c>
      <c r="I841" s="0" t="str">
        <f aca="false">CONCATENATE(K841,G841)</f>
        <v>images/RRPERREAD6JC.jpg</v>
      </c>
      <c r="J841" s="0" t="str">
        <f aca="false">CONCATENATE(K841,H841)</f>
        <v>images/RRPERREAD6JC.jpg</v>
      </c>
      <c r="K841" s="0" t="s">
        <v>14</v>
      </c>
    </row>
    <row r="842" customFormat="false" ht="12.75" hidden="false" customHeight="false" outlineLevel="0" collapsed="false">
      <c r="A842" s="0" t="s">
        <v>2515</v>
      </c>
      <c r="B842" s="0" t="s">
        <v>2516</v>
      </c>
      <c r="C842" s="0" t="n">
        <v>4677</v>
      </c>
      <c r="D842" s="0" t="n">
        <v>23</v>
      </c>
      <c r="E842" s="1" t="n">
        <v>3.75</v>
      </c>
      <c r="F842" s="1" t="n">
        <f aca="false">E842*1.14</f>
        <v>4.275</v>
      </c>
      <c r="G842" s="0" t="s">
        <v>2517</v>
      </c>
      <c r="H842" s="0" t="s">
        <v>2517</v>
      </c>
      <c r="I842" s="0" t="str">
        <f aca="false">CONCATENATE(K842,G842)</f>
        <v>images/SNAP-ROULETTE.jpg</v>
      </c>
      <c r="J842" s="0" t="str">
        <f aca="false">CONCATENATE(K842,H842)</f>
        <v>images/SNAP-ROULETTE.jpg</v>
      </c>
      <c r="K842" s="0" t="s">
        <v>14</v>
      </c>
    </row>
    <row r="843" customFormat="false" ht="12.75" hidden="false" customHeight="false" outlineLevel="0" collapsed="false">
      <c r="A843" s="0" t="s">
        <v>2518</v>
      </c>
      <c r="B843" s="0" t="s">
        <v>2519</v>
      </c>
      <c r="C843" s="0" t="n">
        <v>3201</v>
      </c>
      <c r="D843" s="0" t="n">
        <v>23</v>
      </c>
      <c r="E843" s="1" t="n">
        <v>6</v>
      </c>
      <c r="F843" s="1" t="n">
        <f aca="false">E843*1.14</f>
        <v>6.84</v>
      </c>
      <c r="G843" s="0" t="s">
        <v>2520</v>
      </c>
      <c r="H843" s="0" t="s">
        <v>2520</v>
      </c>
      <c r="I843" s="0" t="str">
        <f aca="false">CONCATENATE(K843,G843)</f>
        <v>images/SCHLHSRK-1ST2ND.jpg</v>
      </c>
      <c r="J843" s="0" t="str">
        <f aca="false">CONCATENATE(K843,H843)</f>
        <v>images/SCHLHSRK-1ST2ND.jpg</v>
      </c>
      <c r="K843" s="0" t="s">
        <v>14</v>
      </c>
    </row>
    <row r="844" customFormat="false" ht="12.75" hidden="false" customHeight="false" outlineLevel="0" collapsed="false">
      <c r="A844" s="0" t="s">
        <v>2521</v>
      </c>
      <c r="B844" s="0" t="s">
        <v>2522</v>
      </c>
      <c r="C844" s="0" t="n">
        <v>3200</v>
      </c>
      <c r="D844" s="0" t="n">
        <v>23</v>
      </c>
      <c r="E844" s="1" t="n">
        <v>6</v>
      </c>
      <c r="F844" s="1" t="n">
        <f aca="false">E844*1.14</f>
        <v>6.84</v>
      </c>
      <c r="G844" s="0" t="s">
        <v>2523</v>
      </c>
      <c r="H844" s="0" t="s">
        <v>2523</v>
      </c>
      <c r="I844" s="0" t="str">
        <f aca="false">CONCATENATE(K844,G844)</f>
        <v>images/SCHLHSROCK-THNK.jpg</v>
      </c>
      <c r="J844" s="0" t="str">
        <f aca="false">CONCATENATE(K844,H844)</f>
        <v>images/SCHLHSROCK-THNK.jpg</v>
      </c>
      <c r="K844" s="0" t="s">
        <v>14</v>
      </c>
    </row>
    <row r="845" customFormat="false" ht="12.75" hidden="false" customHeight="false" outlineLevel="0" collapsed="false">
      <c r="A845" s="0" t="s">
        <v>2524</v>
      </c>
      <c r="B845" s="0" t="s">
        <v>2525</v>
      </c>
      <c r="C845" s="0" t="n">
        <v>4122</v>
      </c>
      <c r="D845" s="0" t="n">
        <v>23</v>
      </c>
      <c r="E845" s="1" t="n">
        <v>6.5</v>
      </c>
      <c r="F845" s="1" t="n">
        <f aca="false">E845*1.14</f>
        <v>7.41</v>
      </c>
      <c r="G845" s="0" t="s">
        <v>2526</v>
      </c>
      <c r="H845" s="0" t="s">
        <v>2526</v>
      </c>
      <c r="I845" s="0" t="str">
        <f aca="false">CONCATENATE(K845,G845)</f>
        <v>images/SSMONSTERCLUB.jpg</v>
      </c>
      <c r="J845" s="0" t="str">
        <f aca="false">CONCATENATE(K845,H845)</f>
        <v>images/SSMONSTERCLUB.jpg</v>
      </c>
      <c r="K845" s="0" t="s">
        <v>14</v>
      </c>
    </row>
    <row r="846" customFormat="false" ht="12.75" hidden="false" customHeight="false" outlineLevel="0" collapsed="false">
      <c r="A846" s="0" t="s">
        <v>2527</v>
      </c>
      <c r="B846" s="0" t="s">
        <v>2528</v>
      </c>
      <c r="C846" s="0" t="n">
        <v>4894</v>
      </c>
      <c r="D846" s="0" t="n">
        <v>23</v>
      </c>
      <c r="E846" s="1" t="n">
        <v>11.75</v>
      </c>
      <c r="F846" s="1" t="n">
        <f aca="false">E846*1.14</f>
        <v>13.395</v>
      </c>
      <c r="G846" s="0" t="s">
        <v>2529</v>
      </c>
      <c r="H846" s="0" t="s">
        <v>2529</v>
      </c>
      <c r="I846" s="0" t="str">
        <f aca="false">CONCATENATE(K846,G846)</f>
        <v>images/SPACETRIPPER.jpg</v>
      </c>
      <c r="J846" s="0" t="str">
        <f aca="false">CONCATENATE(K846,H846)</f>
        <v>images/SPACETRIPPER.jpg</v>
      </c>
      <c r="K846" s="0" t="s">
        <v>14</v>
      </c>
    </row>
    <row r="847" customFormat="false" ht="12.75" hidden="false" customHeight="false" outlineLevel="0" collapsed="false">
      <c r="A847" s="0" t="s">
        <v>2530</v>
      </c>
      <c r="B847" s="0" t="s">
        <v>2531</v>
      </c>
      <c r="C847" s="0" t="n">
        <v>838</v>
      </c>
      <c r="D847" s="0" t="n">
        <v>23</v>
      </c>
      <c r="E847" s="1" t="n">
        <v>8.35</v>
      </c>
      <c r="F847" s="1" t="n">
        <f aca="false">E847*1.14</f>
        <v>9.519</v>
      </c>
      <c r="G847" s="0" t="s">
        <v>2532</v>
      </c>
      <c r="H847" s="0" t="s">
        <v>2532</v>
      </c>
      <c r="I847" s="0" t="str">
        <f aca="false">CONCATENATE(K847,G847)</f>
        <v>images/SPECOPS.jpg</v>
      </c>
      <c r="J847" s="0" t="str">
        <f aca="false">CONCATENATE(K847,H847)</f>
        <v>images/SPECOPS.jpg</v>
      </c>
      <c r="K847" s="0" t="s">
        <v>14</v>
      </c>
    </row>
    <row r="848" customFormat="false" ht="12.75" hidden="false" customHeight="false" outlineLevel="0" collapsed="false">
      <c r="A848" s="0" t="s">
        <v>2533</v>
      </c>
      <c r="B848" s="0" t="s">
        <v>2534</v>
      </c>
      <c r="C848" s="0" t="n">
        <v>4759</v>
      </c>
      <c r="D848" s="0" t="n">
        <v>23</v>
      </c>
      <c r="E848" s="1" t="n">
        <v>16.5</v>
      </c>
      <c r="F848" s="1" t="n">
        <f aca="false">E848*1.14</f>
        <v>18.81</v>
      </c>
      <c r="G848" s="0" t="s">
        <v>2535</v>
      </c>
      <c r="H848" s="0" t="s">
        <v>2535</v>
      </c>
      <c r="I848" s="0" t="str">
        <f aca="false">CONCATENATE(K848,G848)</f>
        <v>images/SPELLFORCE.jpg</v>
      </c>
      <c r="J848" s="0" t="str">
        <f aca="false">CONCATENATE(K848,H848)</f>
        <v>images/SPELLFORCE.jpg</v>
      </c>
      <c r="K848" s="0" t="s">
        <v>14</v>
      </c>
    </row>
    <row r="849" customFormat="false" ht="12.75" hidden="false" customHeight="false" outlineLevel="0" collapsed="false">
      <c r="A849" s="0" t="s">
        <v>2536</v>
      </c>
      <c r="B849" s="0" t="s">
        <v>2537</v>
      </c>
      <c r="C849" s="0" t="n">
        <v>4849</v>
      </c>
      <c r="D849" s="0" t="n">
        <v>23</v>
      </c>
      <c r="E849" s="1" t="n">
        <v>6.5</v>
      </c>
      <c r="F849" s="1" t="n">
        <f aca="false">E849*1.14</f>
        <v>7.41</v>
      </c>
      <c r="G849" s="0" t="s">
        <v>2538</v>
      </c>
      <c r="H849" s="0" t="s">
        <v>2538</v>
      </c>
      <c r="I849" s="0" t="str">
        <f aca="false">CONCATENATE(K849,G849)</f>
        <v>images/SPYFOXOZONE.jpg</v>
      </c>
      <c r="J849" s="0" t="str">
        <f aca="false">CONCATENATE(K849,H849)</f>
        <v>images/SPYFOXOZONE.jpg</v>
      </c>
      <c r="K849" s="0" t="s">
        <v>14</v>
      </c>
    </row>
    <row r="850" customFormat="false" ht="12.75" hidden="false" customHeight="false" outlineLevel="0" collapsed="false">
      <c r="A850" s="0" t="s">
        <v>2539</v>
      </c>
      <c r="B850" s="0" t="s">
        <v>2540</v>
      </c>
      <c r="C850" s="0" t="n">
        <v>4702</v>
      </c>
      <c r="D850" s="0" t="n">
        <v>23</v>
      </c>
      <c r="E850" s="1" t="n">
        <v>8.6</v>
      </c>
      <c r="F850" s="1" t="n">
        <f aca="false">E850*1.14</f>
        <v>9.804</v>
      </c>
      <c r="G850" s="0" t="s">
        <v>2541</v>
      </c>
      <c r="H850" s="0" t="s">
        <v>2541</v>
      </c>
      <c r="I850" s="0" t="str">
        <f aca="false">CONCATENATE(K850,G850)</f>
        <v>images/STEELSOLD.jpg</v>
      </c>
      <c r="J850" s="0" t="str">
        <f aca="false">CONCATENATE(K850,H850)</f>
        <v>images/STEELSOLD.jpg</v>
      </c>
      <c r="K850" s="0" t="s">
        <v>14</v>
      </c>
    </row>
    <row r="851" customFormat="false" ht="12.75" hidden="false" customHeight="false" outlineLevel="0" collapsed="false">
      <c r="A851" s="0" t="s">
        <v>2542</v>
      </c>
      <c r="B851" s="0" t="s">
        <v>2543</v>
      </c>
      <c r="C851" s="0" t="n">
        <v>4687</v>
      </c>
      <c r="D851" s="0" t="n">
        <v>23</v>
      </c>
      <c r="E851" s="1" t="n">
        <v>4.5</v>
      </c>
      <c r="F851" s="1" t="n">
        <f aca="false">E851*1.14</f>
        <v>5.13</v>
      </c>
      <c r="G851" s="0" t="s">
        <v>2544</v>
      </c>
      <c r="H851" s="0" t="s">
        <v>2544</v>
      </c>
      <c r="I851" s="0" t="str">
        <f aca="false">CONCATENATE(K851,G851)</f>
        <v>images/SUPERBALLBUST7.jpg</v>
      </c>
      <c r="J851" s="0" t="str">
        <f aca="false">CONCATENATE(K851,H851)</f>
        <v>images/SUPERBALLBUST7.jpg</v>
      </c>
      <c r="K851" s="0" t="s">
        <v>14</v>
      </c>
    </row>
    <row r="852" customFormat="false" ht="12.75" hidden="false" customHeight="false" outlineLevel="0" collapsed="false">
      <c r="A852" s="0" t="s">
        <v>2545</v>
      </c>
      <c r="B852" s="0" t="s">
        <v>2546</v>
      </c>
      <c r="C852" s="0" t="n">
        <v>2292</v>
      </c>
      <c r="D852" s="0" t="n">
        <v>23</v>
      </c>
      <c r="E852" s="1" t="n">
        <v>8.35</v>
      </c>
      <c r="F852" s="1" t="n">
        <f aca="false">E852*1.14</f>
        <v>9.519</v>
      </c>
      <c r="G852" s="0" t="s">
        <v>2547</v>
      </c>
      <c r="H852" s="0" t="s">
        <v>2547</v>
      </c>
      <c r="I852" s="0" t="str">
        <f aca="false">CONCATENATE(K852,G852)</f>
        <v>images/URBANCHAOS.jpg</v>
      </c>
      <c r="J852" s="0" t="str">
        <f aca="false">CONCATENATE(K852,H852)</f>
        <v>images/URBANCHAOS.jpg</v>
      </c>
      <c r="K852" s="0" t="s">
        <v>14</v>
      </c>
    </row>
    <row r="853" customFormat="false" ht="12.75" hidden="false" customHeight="false" outlineLevel="0" collapsed="false">
      <c r="A853" s="0" t="s">
        <v>2548</v>
      </c>
      <c r="B853" s="0" t="s">
        <v>2549</v>
      </c>
      <c r="C853" s="0" t="n">
        <v>3163</v>
      </c>
      <c r="D853" s="0" t="n">
        <v>23</v>
      </c>
      <c r="E853" s="1" t="n">
        <v>6</v>
      </c>
      <c r="F853" s="1" t="n">
        <f aca="false">E853*1.14</f>
        <v>6.84</v>
      </c>
      <c r="G853" s="0" t="s">
        <v>2550</v>
      </c>
      <c r="H853" s="0" t="s">
        <v>2550</v>
      </c>
      <c r="I853" s="0" t="str">
        <f aca="false">CONCATENATE(K853,G853)</f>
        <v>images/WALKWITHDIN.jpg</v>
      </c>
      <c r="J853" s="0" t="str">
        <f aca="false">CONCATENATE(K853,H853)</f>
        <v>images/WALKWITHDIN.jpg</v>
      </c>
      <c r="K853" s="0" t="s">
        <v>14</v>
      </c>
    </row>
    <row r="854" customFormat="false" ht="12.75" hidden="false" customHeight="false" outlineLevel="0" collapsed="false">
      <c r="A854" s="0" t="s">
        <v>2551</v>
      </c>
      <c r="B854" s="0" t="s">
        <v>2551</v>
      </c>
      <c r="C854" s="0" t="n">
        <v>3755</v>
      </c>
      <c r="D854" s="0" t="n">
        <v>23</v>
      </c>
      <c r="E854" s="1" t="n">
        <v>8.35</v>
      </c>
      <c r="F854" s="1" t="n">
        <f aca="false">E854*1.14</f>
        <v>9.519</v>
      </c>
      <c r="G854" s="0" t="s">
        <v>2552</v>
      </c>
      <c r="H854" s="0" t="s">
        <v>2552</v>
      </c>
      <c r="I854" s="0" t="str">
        <f aca="false">CONCATENATE(K854,G854)</f>
        <v>images/WORMS.jpg</v>
      </c>
      <c r="J854" s="0" t="str">
        <f aca="false">CONCATENATE(K854,H854)</f>
        <v>images/WORMS.jpg</v>
      </c>
      <c r="K854" s="0" t="s">
        <v>14</v>
      </c>
    </row>
    <row r="855" customFormat="false" ht="12.75" hidden="false" customHeight="false" outlineLevel="0" collapsed="false">
      <c r="A855" s="0" t="s">
        <v>2553</v>
      </c>
      <c r="B855" s="0" t="s">
        <v>2554</v>
      </c>
      <c r="C855" s="0" t="n">
        <v>4846</v>
      </c>
      <c r="D855" s="0" t="n">
        <v>23</v>
      </c>
      <c r="E855" s="1" t="n">
        <v>6</v>
      </c>
      <c r="F855" s="1" t="n">
        <f aca="false">E855*1.14</f>
        <v>6.84</v>
      </c>
      <c r="G855" s="0" t="s">
        <v>2555</v>
      </c>
      <c r="H855" s="0" t="s">
        <v>2555</v>
      </c>
      <c r="I855" s="0" t="str">
        <f aca="false">CONCATENATE(K855,G855)</f>
        <v>images/YUKONTRAIL.jpg</v>
      </c>
      <c r="J855" s="0" t="str">
        <f aca="false">CONCATENATE(K855,H855)</f>
        <v>images/YUKONTRAIL.jpg</v>
      </c>
      <c r="K855" s="0" t="s">
        <v>14</v>
      </c>
    </row>
    <row r="856" customFormat="false" ht="12.75" hidden="false" customHeight="false" outlineLevel="0" collapsed="false">
      <c r="A856" s="0" t="s">
        <v>2556</v>
      </c>
      <c r="B856" s="0" t="s">
        <v>2557</v>
      </c>
      <c r="C856" s="0" t="n">
        <v>3372</v>
      </c>
      <c r="D856" s="0" t="n">
        <v>24</v>
      </c>
      <c r="E856" s="1" t="n">
        <v>18</v>
      </c>
      <c r="F856" s="1" t="n">
        <f aca="false">E856*1.14</f>
        <v>20.52</v>
      </c>
      <c r="G856" s="0" t="s">
        <v>2558</v>
      </c>
      <c r="H856" s="0" t="s">
        <v>2558</v>
      </c>
      <c r="I856" s="0" t="str">
        <f aca="false">CONCATENATE(K856,G856)</f>
        <v>images/PS2-ACECOMBAT4.jpg</v>
      </c>
      <c r="J856" s="0" t="str">
        <f aca="false">CONCATENATE(K856,H856)</f>
        <v>images/PS2-ACECOMBAT4.jpg</v>
      </c>
      <c r="K856" s="0" t="s">
        <v>14</v>
      </c>
    </row>
    <row r="857" customFormat="false" ht="12.75" hidden="false" customHeight="false" outlineLevel="0" collapsed="false">
      <c r="A857" s="0" t="s">
        <v>2559</v>
      </c>
      <c r="B857" s="0" t="s">
        <v>2560</v>
      </c>
      <c r="C857" s="0" t="n">
        <v>4772</v>
      </c>
      <c r="D857" s="0" t="n">
        <v>24</v>
      </c>
      <c r="E857" s="1" t="n">
        <v>8.6</v>
      </c>
      <c r="F857" s="1" t="n">
        <f aca="false">E857*1.14</f>
        <v>9.804</v>
      </c>
      <c r="G857" s="0" t="s">
        <v>2561</v>
      </c>
      <c r="H857" s="0" t="s">
        <v>2561</v>
      </c>
      <c r="I857" s="0" t="str">
        <f aca="false">CONCATENATE(K857,G857)</f>
        <v>images/ADVENTUREPINBAL.jpg</v>
      </c>
      <c r="J857" s="0" t="str">
        <f aca="false">CONCATENATE(K857,H857)</f>
        <v>images/ADVENTUREPINBAL.jpg</v>
      </c>
      <c r="K857" s="0" t="s">
        <v>14</v>
      </c>
    </row>
    <row r="858" customFormat="false" ht="12.75" hidden="false" customHeight="false" outlineLevel="0" collapsed="false">
      <c r="A858" s="0" t="s">
        <v>2562</v>
      </c>
      <c r="B858" s="0" t="s">
        <v>2562</v>
      </c>
      <c r="C858" s="0" t="n">
        <v>4902</v>
      </c>
      <c r="D858" s="0" t="n">
        <v>24</v>
      </c>
      <c r="E858" s="1" t="n">
        <v>8.6</v>
      </c>
      <c r="F858" s="1" t="n">
        <f aca="false">E858*1.14</f>
        <v>9.804</v>
      </c>
      <c r="G858" s="0" t="s">
        <v>2563</v>
      </c>
      <c r="H858" s="0" t="s">
        <v>2563</v>
      </c>
      <c r="I858" s="0" t="str">
        <f aca="false">CONCATENATE(K858,G858)</f>
        <v>images/ANACHRONOX.jpg</v>
      </c>
      <c r="J858" s="0" t="str">
        <f aca="false">CONCATENATE(K858,H858)</f>
        <v>images/ANACHRONOX.jpg</v>
      </c>
      <c r="K858" s="0" t="s">
        <v>14</v>
      </c>
    </row>
    <row r="859" customFormat="false" ht="12.75" hidden="false" customHeight="false" outlineLevel="0" collapsed="false">
      <c r="A859" s="0" t="s">
        <v>2564</v>
      </c>
      <c r="B859" s="0" t="s">
        <v>2565</v>
      </c>
      <c r="C859" s="0" t="n">
        <v>4771</v>
      </c>
      <c r="D859" s="0" t="n">
        <v>24</v>
      </c>
      <c r="E859" s="1" t="n">
        <v>8.6</v>
      </c>
      <c r="F859" s="1" t="n">
        <f aca="false">E859*1.14</f>
        <v>9.804</v>
      </c>
      <c r="G859" s="0" t="s">
        <v>2566</v>
      </c>
      <c r="H859" s="0" t="s">
        <v>2566</v>
      </c>
      <c r="I859" s="0" t="str">
        <f aca="false">CONCATENATE(K859,G859)</f>
        <v>images/ARCHIPELAGOS.jpg</v>
      </c>
      <c r="J859" s="0" t="str">
        <f aca="false">CONCATENATE(K859,H859)</f>
        <v>images/ARCHIPELAGOS.jpg</v>
      </c>
      <c r="K859" s="0" t="s">
        <v>14</v>
      </c>
    </row>
    <row r="860" customFormat="false" ht="12.75" hidden="false" customHeight="false" outlineLevel="0" collapsed="false">
      <c r="A860" s="0" t="s">
        <v>2567</v>
      </c>
      <c r="B860" s="0" t="s">
        <v>2568</v>
      </c>
      <c r="C860" s="0" t="n">
        <v>4008</v>
      </c>
      <c r="D860" s="0" t="n">
        <v>24</v>
      </c>
      <c r="E860" s="1" t="n">
        <v>6.5</v>
      </c>
      <c r="F860" s="1" t="n">
        <f aca="false">E860*1.14</f>
        <v>7.41</v>
      </c>
      <c r="G860" s="0" t="s">
        <v>2569</v>
      </c>
      <c r="H860" s="0" t="s">
        <v>2569</v>
      </c>
      <c r="I860" s="0" t="str">
        <f aca="false">CONCATENATE(K860,G860)</f>
        <v>images/BACKYARDBASKET.jpg</v>
      </c>
      <c r="J860" s="0" t="str">
        <f aca="false">CONCATENATE(K860,H860)</f>
        <v>images/BACKYARDBASKET.jpg</v>
      </c>
      <c r="K860" s="0" t="s">
        <v>14</v>
      </c>
    </row>
    <row r="861" customFormat="false" ht="12.75" hidden="false" customHeight="false" outlineLevel="0" collapsed="false">
      <c r="A861" s="0" t="s">
        <v>2570</v>
      </c>
      <c r="B861" s="0" t="s">
        <v>2571</v>
      </c>
      <c r="C861" s="0" t="n">
        <v>123</v>
      </c>
      <c r="D861" s="0" t="n">
        <v>24</v>
      </c>
      <c r="E861" s="1" t="n">
        <v>6</v>
      </c>
      <c r="F861" s="1" t="n">
        <f aca="false">E861*1.14</f>
        <v>6.84</v>
      </c>
      <c r="G861" s="0" t="s">
        <v>2572</v>
      </c>
      <c r="H861" s="0" t="s">
        <v>2572</v>
      </c>
      <c r="I861" s="0" t="str">
        <f aca="false">CONCATENATE(K861,G861)</f>
        <v>images/CARMENWORD.jpg</v>
      </c>
      <c r="J861" s="0" t="str">
        <f aca="false">CONCATENATE(K861,H861)</f>
        <v>images/CARMENWORD.jpg</v>
      </c>
      <c r="K861" s="0" t="s">
        <v>14</v>
      </c>
    </row>
    <row r="862" customFormat="false" ht="12.75" hidden="false" customHeight="false" outlineLevel="0" collapsed="false">
      <c r="A862" s="0" t="s">
        <v>2573</v>
      </c>
      <c r="B862" s="0" t="s">
        <v>2574</v>
      </c>
      <c r="C862" s="0" t="n">
        <v>4710</v>
      </c>
      <c r="D862" s="0" t="n">
        <v>24</v>
      </c>
      <c r="E862" s="1" t="n">
        <v>6.5</v>
      </c>
      <c r="F862" s="1" t="n">
        <f aca="false">E862*1.14</f>
        <v>7.41</v>
      </c>
      <c r="G862" s="0" t="s">
        <v>2575</v>
      </c>
      <c r="H862" s="0" t="s">
        <v>2575</v>
      </c>
      <c r="I862" s="0" t="str">
        <f aca="false">CONCATENATE(K862,G862)</f>
        <v>images/CRUSADESQUEST.jpg</v>
      </c>
      <c r="J862" s="0" t="str">
        <f aca="false">CONCATENATE(K862,H862)</f>
        <v>images/CRUSADESQUEST.jpg</v>
      </c>
      <c r="K862" s="0" t="s">
        <v>14</v>
      </c>
    </row>
    <row r="863" customFormat="false" ht="12.75" hidden="false" customHeight="false" outlineLevel="0" collapsed="false">
      <c r="A863" s="0" t="s">
        <v>2576</v>
      </c>
      <c r="B863" s="0" t="s">
        <v>2577</v>
      </c>
      <c r="C863" s="0" t="n">
        <v>3206</v>
      </c>
      <c r="D863" s="0" t="n">
        <v>24</v>
      </c>
      <c r="E863" s="1" t="n">
        <v>7</v>
      </c>
      <c r="F863" s="1" t="n">
        <f aca="false">E863*1.14</f>
        <v>7.98</v>
      </c>
      <c r="G863" s="0" t="s">
        <v>2578</v>
      </c>
      <c r="H863" s="0" t="s">
        <v>2578</v>
      </c>
      <c r="I863" s="0" t="str">
        <f aca="false">CONCATENATE(K863,G863)</f>
        <v>images/CURGEO-LEARNPHN.jpg</v>
      </c>
      <c r="J863" s="0" t="str">
        <f aca="false">CONCATENATE(K863,H863)</f>
        <v>images/CURGEO-LEARNPHN.jpg</v>
      </c>
      <c r="K863" s="0" t="s">
        <v>14</v>
      </c>
    </row>
    <row r="864" customFormat="false" ht="12.75" hidden="false" customHeight="false" outlineLevel="0" collapsed="false">
      <c r="A864" s="0" t="s">
        <v>2579</v>
      </c>
      <c r="B864" s="0" t="s">
        <v>2580</v>
      </c>
      <c r="C864" s="0" t="n">
        <v>3208</v>
      </c>
      <c r="D864" s="0" t="n">
        <v>24</v>
      </c>
      <c r="E864" s="1" t="n">
        <v>7</v>
      </c>
      <c r="F864" s="1" t="n">
        <f aca="false">E864*1.14</f>
        <v>7.98</v>
      </c>
      <c r="G864" s="0" t="s">
        <v>2581</v>
      </c>
      <c r="H864" s="0" t="s">
        <v>2581</v>
      </c>
      <c r="I864" s="0" t="str">
        <f aca="false">CONCATENATE(K864,G864)</f>
        <v>images/CURGEO-PREGAMES.jpg</v>
      </c>
      <c r="J864" s="0" t="str">
        <f aca="false">CONCATENATE(K864,H864)</f>
        <v>images/CURGEO-PREGAMES.jpg</v>
      </c>
      <c r="K864" s="0" t="s">
        <v>14</v>
      </c>
    </row>
    <row r="865" customFormat="false" ht="12.75" hidden="false" customHeight="false" outlineLevel="0" collapsed="false">
      <c r="A865" s="0" t="s">
        <v>2582</v>
      </c>
      <c r="B865" s="0" t="s">
        <v>2583</v>
      </c>
      <c r="C865" s="0" t="n">
        <v>3444</v>
      </c>
      <c r="D865" s="0" t="n">
        <v>24</v>
      </c>
      <c r="E865" s="1" t="n">
        <v>4.5</v>
      </c>
      <c r="F865" s="1" t="n">
        <f aca="false">E865*1.14</f>
        <v>5.13</v>
      </c>
      <c r="G865" s="0" t="s">
        <v>2584</v>
      </c>
      <c r="H865" s="0" t="s">
        <v>2584</v>
      </c>
      <c r="I865" s="0" t="str">
        <f aca="false">CONCATENATE(K865,G865)</f>
        <v>images/DIRTBIKECHAMP.jpg</v>
      </c>
      <c r="J865" s="0" t="str">
        <f aca="false">CONCATENATE(K865,H865)</f>
        <v>images/DIRTBIKECHAMP.jpg</v>
      </c>
      <c r="K865" s="0" t="s">
        <v>14</v>
      </c>
    </row>
    <row r="866" customFormat="false" ht="12.75" hidden="false" customHeight="false" outlineLevel="0" collapsed="false">
      <c r="A866" s="0" t="s">
        <v>2585</v>
      </c>
      <c r="B866" s="0" t="s">
        <v>2586</v>
      </c>
      <c r="C866" s="0" t="n">
        <v>1252</v>
      </c>
      <c r="D866" s="0" t="n">
        <v>24</v>
      </c>
      <c r="E866" s="1" t="n">
        <v>6</v>
      </c>
      <c r="F866" s="1" t="n">
        <f aca="false">E866*1.14</f>
        <v>6.84</v>
      </c>
      <c r="G866" s="0" t="s">
        <v>2587</v>
      </c>
      <c r="H866" s="0" t="s">
        <v>2587</v>
      </c>
      <c r="I866" s="0" t="str">
        <f aca="false">CONCATENATE(K866,G866)</f>
        <v>images/EASYDOGTRAIN.jpg</v>
      </c>
      <c r="J866" s="0" t="str">
        <f aca="false">CONCATENATE(K866,H866)</f>
        <v>images/EASYDOGTRAIN.jpg</v>
      </c>
      <c r="K866" s="0" t="s">
        <v>14</v>
      </c>
    </row>
    <row r="867" customFormat="false" ht="12.75" hidden="false" customHeight="false" outlineLevel="0" collapsed="false">
      <c r="A867" s="0" t="s">
        <v>2588</v>
      </c>
      <c r="B867" s="0" t="s">
        <v>2589</v>
      </c>
      <c r="C867" s="0" t="n">
        <v>4379</v>
      </c>
      <c r="D867" s="0" t="n">
        <v>24</v>
      </c>
      <c r="E867" s="1" t="n">
        <v>7</v>
      </c>
      <c r="F867" s="1" t="n">
        <f aca="false">E867*1.14</f>
        <v>7.98</v>
      </c>
      <c r="G867" s="0" t="s">
        <v>2590</v>
      </c>
      <c r="H867" s="0" t="s">
        <v>2590</v>
      </c>
      <c r="I867" s="0" t="str">
        <f aca="false">CONCATENATE(K867,G867)</f>
        <v>images/EXPRESS-SPANISH.jpg</v>
      </c>
      <c r="J867" s="0" t="str">
        <f aca="false">CONCATENATE(K867,H867)</f>
        <v>images/EXPRESS-SPANISH.jpg</v>
      </c>
      <c r="K867" s="0" t="s">
        <v>14</v>
      </c>
    </row>
    <row r="868" customFormat="false" ht="12.75" hidden="false" customHeight="false" outlineLevel="0" collapsed="false">
      <c r="A868" s="0" t="s">
        <v>2591</v>
      </c>
      <c r="B868" s="0" t="s">
        <v>2592</v>
      </c>
      <c r="C868" s="0" t="n">
        <v>3210</v>
      </c>
      <c r="D868" s="0" t="n">
        <v>24</v>
      </c>
      <c r="E868" s="1" t="n">
        <v>7</v>
      </c>
      <c r="F868" s="1" t="n">
        <f aca="false">E868*1.14</f>
        <v>7.98</v>
      </c>
      <c r="G868" s="0" t="s">
        <v>2593</v>
      </c>
      <c r="H868" s="0" t="s">
        <v>2593</v>
      </c>
      <c r="I868" s="0" t="str">
        <f aca="false">CONCATENATE(K868,G868)</f>
        <v>images/EXTREMECHESS.jpg</v>
      </c>
      <c r="J868" s="0" t="str">
        <f aca="false">CONCATENATE(K868,H868)</f>
        <v>images/EXTREMECHESS.jpg</v>
      </c>
      <c r="K868" s="0" t="s">
        <v>14</v>
      </c>
    </row>
    <row r="869" customFormat="false" ht="12.75" hidden="false" customHeight="false" outlineLevel="0" collapsed="false">
      <c r="A869" s="0" t="s">
        <v>2594</v>
      </c>
      <c r="B869" s="0" t="s">
        <v>2595</v>
      </c>
      <c r="C869" s="0" t="n">
        <v>4663</v>
      </c>
      <c r="D869" s="0" t="n">
        <v>24</v>
      </c>
      <c r="E869" s="1" t="n">
        <v>13</v>
      </c>
      <c r="F869" s="1" t="n">
        <f aca="false">E869*1.14</f>
        <v>14.82</v>
      </c>
      <c r="G869" s="0" t="s">
        <v>2596</v>
      </c>
      <c r="H869" s="0" t="s">
        <v>2596</v>
      </c>
      <c r="I869" s="0" t="str">
        <f aca="false">CONCATENATE(K869,G869)</f>
        <v>images/FARSTONEGMCPY26.jpg</v>
      </c>
      <c r="J869" s="0" t="str">
        <f aca="false">CONCATENATE(K869,H869)</f>
        <v>images/FARSTONEGMCPY26.jpg</v>
      </c>
      <c r="K869" s="0" t="s">
        <v>14</v>
      </c>
    </row>
    <row r="870" customFormat="false" ht="12.75" hidden="false" customHeight="false" outlineLevel="0" collapsed="false">
      <c r="A870" s="0" t="s">
        <v>2597</v>
      </c>
      <c r="B870" s="0" t="s">
        <v>2598</v>
      </c>
      <c r="C870" s="0" t="n">
        <v>1949</v>
      </c>
      <c r="D870" s="0" t="n">
        <v>24</v>
      </c>
      <c r="E870" s="1" t="n">
        <v>7</v>
      </c>
      <c r="F870" s="1" t="n">
        <f aca="false">E870*1.14</f>
        <v>7.98</v>
      </c>
      <c r="G870" s="0" t="s">
        <v>2599</v>
      </c>
      <c r="H870" s="0" t="s">
        <v>2599</v>
      </c>
      <c r="I870" s="0" t="str">
        <f aca="false">CONCATENATE(K870,G870)</f>
        <v>images/FORMTOOLV4.jpg</v>
      </c>
      <c r="J870" s="0" t="str">
        <f aca="false">CONCATENATE(K870,H870)</f>
        <v>images/FORMTOOLV4.jpg</v>
      </c>
      <c r="K870" s="0" t="s">
        <v>14</v>
      </c>
    </row>
    <row r="871" customFormat="false" ht="12.75" hidden="false" customHeight="false" outlineLevel="0" collapsed="false">
      <c r="A871" s="0" t="s">
        <v>2600</v>
      </c>
      <c r="B871" s="0" t="s">
        <v>2601</v>
      </c>
      <c r="C871" s="0" t="n">
        <v>4716</v>
      </c>
      <c r="D871" s="0" t="n">
        <v>24</v>
      </c>
      <c r="E871" s="1" t="n">
        <v>6</v>
      </c>
      <c r="F871" s="1" t="n">
        <f aca="false">E871*1.14</f>
        <v>6.84</v>
      </c>
      <c r="G871" s="0" t="s">
        <v>2602</v>
      </c>
      <c r="H871" s="0" t="s">
        <v>2602</v>
      </c>
      <c r="I871" s="0" t="str">
        <f aca="false">CONCATENATE(K871,G871)</f>
        <v>images/HIJAAKPHOTOSTDO.jpg</v>
      </c>
      <c r="J871" s="0" t="str">
        <f aca="false">CONCATENATE(K871,H871)</f>
        <v>images/HIJAAKPHOTOSTDO.jpg</v>
      </c>
      <c r="K871" s="0" t="s">
        <v>14</v>
      </c>
    </row>
    <row r="872" customFormat="false" ht="12.75" hidden="false" customHeight="false" outlineLevel="0" collapsed="false">
      <c r="A872" s="0" t="s">
        <v>2603</v>
      </c>
      <c r="B872" s="0" t="s">
        <v>2604</v>
      </c>
      <c r="C872" s="0" t="n">
        <v>4561</v>
      </c>
      <c r="D872" s="0" t="n">
        <v>24</v>
      </c>
      <c r="E872" s="1" t="n">
        <v>8.75</v>
      </c>
      <c r="F872" s="1" t="n">
        <f aca="false">E872*1.14</f>
        <v>9.975</v>
      </c>
      <c r="G872" s="0" t="s">
        <v>2605</v>
      </c>
      <c r="H872" s="0" t="s">
        <v>2605</v>
      </c>
      <c r="I872" s="0" t="str">
        <f aca="false">CONCATENATE(K872,G872)</f>
        <v>images/INCOMINGFORCES.jpg</v>
      </c>
      <c r="J872" s="0" t="str">
        <f aca="false">CONCATENATE(K872,H872)</f>
        <v>images/INCOMINGFORCES.jpg</v>
      </c>
      <c r="K872" s="0" t="s">
        <v>14</v>
      </c>
    </row>
    <row r="873" customFormat="false" ht="12.75" hidden="false" customHeight="false" outlineLevel="0" collapsed="false">
      <c r="A873" s="0" t="s">
        <v>2606</v>
      </c>
      <c r="B873" s="0" t="s">
        <v>2607</v>
      </c>
      <c r="C873" s="0" t="n">
        <v>3345</v>
      </c>
      <c r="D873" s="0" t="n">
        <v>24</v>
      </c>
      <c r="E873" s="1" t="n">
        <v>5</v>
      </c>
      <c r="F873" s="1" t="n">
        <f aca="false">E873*1.14</f>
        <v>5.7</v>
      </c>
      <c r="G873" s="0" t="s">
        <v>2608</v>
      </c>
      <c r="H873" s="0" t="s">
        <v>2608</v>
      </c>
      <c r="I873" s="0" t="str">
        <f aca="false">CONCATENATE(K873,G873)</f>
        <v>images/JRSCI-EARTHREC.jpg</v>
      </c>
      <c r="J873" s="0" t="str">
        <f aca="false">CONCATENATE(K873,H873)</f>
        <v>images/JRSCI-EARTHREC.jpg</v>
      </c>
      <c r="K873" s="0" t="s">
        <v>14</v>
      </c>
    </row>
    <row r="874" customFormat="false" ht="12.75" hidden="false" customHeight="false" outlineLevel="0" collapsed="false">
      <c r="A874" s="0" t="s">
        <v>2609</v>
      </c>
      <c r="B874" s="0" t="s">
        <v>2610</v>
      </c>
      <c r="C874" s="0" t="n">
        <v>3343</v>
      </c>
      <c r="D874" s="0" t="n">
        <v>24</v>
      </c>
      <c r="E874" s="1" t="n">
        <v>5</v>
      </c>
      <c r="F874" s="1" t="n">
        <f aca="false">E874*1.14</f>
        <v>5.7</v>
      </c>
      <c r="G874" s="0" t="s">
        <v>2611</v>
      </c>
      <c r="H874" s="0" t="s">
        <v>2611</v>
      </c>
      <c r="I874" s="0" t="str">
        <f aca="false">CONCATENATE(K874,G874)</f>
        <v>images/JRSCI-ECOLOGY1.jpg</v>
      </c>
      <c r="J874" s="0" t="str">
        <f aca="false">CONCATENATE(K874,H874)</f>
        <v>images/JRSCI-ECOLOGY1.jpg</v>
      </c>
      <c r="K874" s="0" t="s">
        <v>14</v>
      </c>
    </row>
    <row r="875" customFormat="false" ht="12.75" hidden="false" customHeight="false" outlineLevel="0" collapsed="false">
      <c r="A875" s="0" t="s">
        <v>2612</v>
      </c>
      <c r="B875" s="0" t="s">
        <v>2613</v>
      </c>
      <c r="C875" s="0" t="n">
        <v>4197</v>
      </c>
      <c r="D875" s="0" t="n">
        <v>24</v>
      </c>
      <c r="E875" s="1" t="n">
        <v>8</v>
      </c>
      <c r="F875" s="1" t="n">
        <f aca="false">E875*1.14</f>
        <v>9.12</v>
      </c>
      <c r="G875" s="0" t="s">
        <v>2614</v>
      </c>
      <c r="H875" s="0" t="s">
        <v>2614</v>
      </c>
      <c r="I875" s="0" t="str">
        <f aca="false">CONCATENATE(K875,G875)</f>
        <v>images/LEARNTOSPKSPN81.jpg</v>
      </c>
      <c r="J875" s="0" t="str">
        <f aca="false">CONCATENATE(K875,H875)</f>
        <v>images/LEARNTOSPKSPN81.jpg</v>
      </c>
      <c r="K875" s="0" t="s">
        <v>14</v>
      </c>
    </row>
    <row r="876" customFormat="false" ht="12.75" hidden="false" customHeight="false" outlineLevel="0" collapsed="false">
      <c r="A876" s="0" t="s">
        <v>2615</v>
      </c>
      <c r="B876" s="0" t="s">
        <v>2616</v>
      </c>
      <c r="C876" s="0" t="n">
        <v>3180</v>
      </c>
      <c r="D876" s="0" t="n">
        <v>24</v>
      </c>
      <c r="E876" s="1" t="n">
        <v>6</v>
      </c>
      <c r="F876" s="1" t="n">
        <f aca="false">E876*1.14</f>
        <v>6.84</v>
      </c>
      <c r="G876" s="0" t="s">
        <v>2617</v>
      </c>
      <c r="H876" s="0" t="s">
        <v>2617</v>
      </c>
      <c r="I876" s="0" t="str">
        <f aca="false">CONCATENATE(K876,G876)</f>
        <v>images/LETSPLAYVOC-FRE.jpg</v>
      </c>
      <c r="J876" s="0" t="str">
        <f aca="false">CONCATENATE(K876,H876)</f>
        <v>images/LETSPLAYVOC-FRE.jpg</v>
      </c>
      <c r="K876" s="0" t="s">
        <v>14</v>
      </c>
    </row>
    <row r="877" customFormat="false" ht="12.75" hidden="false" customHeight="false" outlineLevel="0" collapsed="false">
      <c r="A877" s="0" t="s">
        <v>2618</v>
      </c>
      <c r="B877" s="0" t="s">
        <v>2619</v>
      </c>
      <c r="C877" s="0" t="n">
        <v>1978</v>
      </c>
      <c r="D877" s="0" t="n">
        <v>24</v>
      </c>
      <c r="E877" s="1" t="n">
        <v>7.75</v>
      </c>
      <c r="F877" s="1" t="n">
        <f aca="false">E877*1.14</f>
        <v>8.835</v>
      </c>
      <c r="G877" s="0" t="s">
        <v>2620</v>
      </c>
      <c r="H877" s="0" t="s">
        <v>2620</v>
      </c>
      <c r="I877" s="0" t="str">
        <f aca="false">CONCATENATE(K877,G877)</f>
        <v>images/LOVEART.jpg</v>
      </c>
      <c r="J877" s="0" t="str">
        <f aca="false">CONCATENATE(K877,H877)</f>
        <v>images/LOVEART.jpg</v>
      </c>
      <c r="K877" s="0" t="s">
        <v>14</v>
      </c>
    </row>
    <row r="878" customFormat="false" ht="12.75" hidden="false" customHeight="false" outlineLevel="0" collapsed="false">
      <c r="A878" s="0" t="s">
        <v>2621</v>
      </c>
      <c r="B878" s="0" t="s">
        <v>2622</v>
      </c>
      <c r="C878" s="0" t="n">
        <v>4592</v>
      </c>
      <c r="D878" s="0" t="n">
        <v>24</v>
      </c>
      <c r="E878" s="1" t="n">
        <v>5.5</v>
      </c>
      <c r="F878" s="1" t="n">
        <f aca="false">E878*1.14</f>
        <v>6.27</v>
      </c>
      <c r="G878" s="0" t="s">
        <v>2623</v>
      </c>
      <c r="H878" s="0" t="s">
        <v>2623</v>
      </c>
      <c r="I878" s="0" t="str">
        <f aca="false">CONCATENATE(K878,G878)</f>
        <v>images/MAVISTYPE15.jpg</v>
      </c>
      <c r="J878" s="0" t="str">
        <f aca="false">CONCATENATE(K878,H878)</f>
        <v>images/MAVISTYPE15.jpg</v>
      </c>
      <c r="K878" s="0" t="s">
        <v>14</v>
      </c>
    </row>
    <row r="879" customFormat="false" ht="12.75" hidden="false" customHeight="false" outlineLevel="0" collapsed="false">
      <c r="A879" s="0" t="s">
        <v>2624</v>
      </c>
      <c r="B879" s="0" t="s">
        <v>2625</v>
      </c>
      <c r="C879" s="0" t="n">
        <v>3096</v>
      </c>
      <c r="D879" s="0" t="n">
        <v>24</v>
      </c>
      <c r="E879" s="1" t="n">
        <v>8.35</v>
      </c>
      <c r="F879" s="1" t="n">
        <f aca="false">E879*1.14</f>
        <v>9.519</v>
      </c>
      <c r="G879" s="0" t="s">
        <v>2626</v>
      </c>
      <c r="H879" s="0" t="s">
        <v>2626</v>
      </c>
      <c r="I879" s="0" t="str">
        <f aca="false">CONCATENATE(K879,G879)</f>
        <v>images/MICROMACH3.jpg</v>
      </c>
      <c r="J879" s="0" t="str">
        <f aca="false">CONCATENATE(K879,H879)</f>
        <v>images/MICROMACH3.jpg</v>
      </c>
      <c r="K879" s="0" t="s">
        <v>14</v>
      </c>
    </row>
    <row r="880" customFormat="false" ht="12.75" hidden="false" customHeight="false" outlineLevel="0" collapsed="false">
      <c r="A880" s="0" t="s">
        <v>2627</v>
      </c>
      <c r="B880" s="0" t="s">
        <v>2628</v>
      </c>
      <c r="C880" s="0" t="n">
        <v>4477</v>
      </c>
      <c r="D880" s="0" t="n">
        <v>24</v>
      </c>
      <c r="E880" s="1" t="n">
        <v>8.75</v>
      </c>
      <c r="F880" s="1" t="n">
        <f aca="false">E880*1.14</f>
        <v>9.975</v>
      </c>
      <c r="G880" s="0" t="s">
        <v>2629</v>
      </c>
      <c r="H880" s="0" t="s">
        <v>2629</v>
      </c>
      <c r="I880" s="0" t="str">
        <f aca="false">CONCATENATE(K880,G880)</f>
        <v>images/MOBILEFORCES.jpg</v>
      </c>
      <c r="J880" s="0" t="str">
        <f aca="false">CONCATENATE(K880,H880)</f>
        <v>images/MOBILEFORCES.jpg</v>
      </c>
      <c r="K880" s="0" t="s">
        <v>14</v>
      </c>
    </row>
    <row r="881" customFormat="false" ht="12.75" hidden="false" customHeight="false" outlineLevel="0" collapsed="false">
      <c r="A881" s="0" t="s">
        <v>2630</v>
      </c>
      <c r="B881" s="0" t="s">
        <v>2631</v>
      </c>
      <c r="C881" s="0" t="n">
        <v>3406</v>
      </c>
      <c r="D881" s="0" t="n">
        <v>24</v>
      </c>
      <c r="E881" s="1" t="n">
        <v>27</v>
      </c>
      <c r="F881" s="1" t="n">
        <f aca="false">E881*1.14</f>
        <v>30.78</v>
      </c>
      <c r="G881" s="0" t="s">
        <v>2632</v>
      </c>
      <c r="H881" s="0" t="s">
        <v>2632</v>
      </c>
      <c r="I881" s="0" t="str">
        <f aca="false">CONCATENATE(K881,G881)</f>
        <v>images/MORROWINDGOLD.jpg</v>
      </c>
      <c r="J881" s="0" t="str">
        <f aca="false">CONCATENATE(K881,H881)</f>
        <v>images/MORROWINDGOLD.jpg</v>
      </c>
      <c r="K881" s="0" t="s">
        <v>14</v>
      </c>
    </row>
    <row r="882" customFormat="false" ht="12.75" hidden="false" customHeight="false" outlineLevel="0" collapsed="false">
      <c r="A882" s="0" t="s">
        <v>2633</v>
      </c>
      <c r="B882" s="0" t="s">
        <v>2634</v>
      </c>
      <c r="C882" s="0" t="n">
        <v>4658</v>
      </c>
      <c r="D882" s="0" t="n">
        <v>24</v>
      </c>
      <c r="E882" s="1" t="n">
        <v>6</v>
      </c>
      <c r="F882" s="1" t="n">
        <f aca="false">E882*1.14</f>
        <v>6.84</v>
      </c>
      <c r="G882" s="0" t="s">
        <v>2635</v>
      </c>
      <c r="H882" s="0" t="s">
        <v>2635</v>
      </c>
      <c r="I882" s="0" t="str">
        <f aca="false">CONCATENATE(K882,G882)</f>
        <v>images/MRTICKLEADV.jpg</v>
      </c>
      <c r="J882" s="0" t="str">
        <f aca="false">CONCATENATE(K882,H882)</f>
        <v>images/MRTICKLEADV.jpg</v>
      </c>
      <c r="K882" s="0" t="s">
        <v>14</v>
      </c>
    </row>
    <row r="883" customFormat="false" ht="12.75" hidden="false" customHeight="false" outlineLevel="0" collapsed="false">
      <c r="A883" s="0" t="s">
        <v>2636</v>
      </c>
      <c r="B883" s="0" t="s">
        <v>2637</v>
      </c>
      <c r="C883" s="0" t="n">
        <v>2885</v>
      </c>
      <c r="D883" s="0" t="n">
        <v>24</v>
      </c>
      <c r="E883" s="1" t="n">
        <v>7</v>
      </c>
      <c r="F883" s="1" t="n">
        <f aca="false">E883*1.14</f>
        <v>7.98</v>
      </c>
      <c r="G883" s="0" t="s">
        <v>2638</v>
      </c>
      <c r="H883" s="0" t="s">
        <v>2638</v>
      </c>
      <c r="I883" s="0" t="str">
        <f aca="false">CONCATENATE(K883,G883)</f>
        <v>images/NEWOXTHESAURENG.jpg</v>
      </c>
      <c r="J883" s="0" t="str">
        <f aca="false">CONCATENATE(K883,H883)</f>
        <v>images/NEWOXTHESAURENG.jpg</v>
      </c>
      <c r="K883" s="0" t="s">
        <v>14</v>
      </c>
    </row>
    <row r="884" customFormat="false" ht="12.75" hidden="false" customHeight="false" outlineLevel="0" collapsed="false">
      <c r="A884" s="0" t="s">
        <v>2639</v>
      </c>
      <c r="B884" s="0" t="s">
        <v>2640</v>
      </c>
      <c r="C884" s="0" t="n">
        <v>4467</v>
      </c>
      <c r="D884" s="0" t="n">
        <v>24</v>
      </c>
      <c r="E884" s="1" t="n">
        <v>6</v>
      </c>
      <c r="F884" s="1" t="n">
        <f aca="false">E884*1.14</f>
        <v>6.84</v>
      </c>
      <c r="G884" s="0" t="s">
        <v>2641</v>
      </c>
      <c r="H884" s="0" t="s">
        <v>2641</v>
      </c>
      <c r="I884" s="0" t="str">
        <f aca="false">CONCATENATE(K884,G884)</f>
        <v>images/PADDINGTONMYST.jpg</v>
      </c>
      <c r="J884" s="0" t="str">
        <f aca="false">CONCATENATE(K884,H884)</f>
        <v>images/PADDINGTONMYST.jpg</v>
      </c>
      <c r="K884" s="0" t="s">
        <v>14</v>
      </c>
    </row>
    <row r="885" customFormat="false" ht="12.75" hidden="false" customHeight="false" outlineLevel="0" collapsed="false">
      <c r="A885" s="0" t="s">
        <v>2642</v>
      </c>
      <c r="B885" s="0" t="s">
        <v>2643</v>
      </c>
      <c r="C885" s="0" t="n">
        <v>4744</v>
      </c>
      <c r="D885" s="0" t="n">
        <v>24</v>
      </c>
      <c r="E885" s="1" t="n">
        <v>2.54</v>
      </c>
      <c r="F885" s="1" t="n">
        <f aca="false">E885*1.14</f>
        <v>2.8956</v>
      </c>
      <c r="G885" s="0" t="s">
        <v>2644</v>
      </c>
      <c r="H885" s="0" t="s">
        <v>2644</v>
      </c>
      <c r="I885" s="0" t="str">
        <f aca="false">CONCATENATE(K885,G885)</f>
        <v>images/PBCI-6BK.jpg</v>
      </c>
      <c r="J885" s="0" t="str">
        <f aca="false">CONCATENATE(K885,H885)</f>
        <v>images/PBCI-6BK.jpg</v>
      </c>
      <c r="K885" s="0" t="s">
        <v>14</v>
      </c>
    </row>
    <row r="886" customFormat="false" ht="12.75" hidden="false" customHeight="false" outlineLevel="0" collapsed="false">
      <c r="A886" s="0" t="s">
        <v>2645</v>
      </c>
      <c r="B886" s="0" t="s">
        <v>2646</v>
      </c>
      <c r="C886" s="0" t="n">
        <v>4748</v>
      </c>
      <c r="D886" s="0" t="n">
        <v>24</v>
      </c>
      <c r="E886" s="1" t="n">
        <v>2.54</v>
      </c>
      <c r="F886" s="1" t="n">
        <f aca="false">E886*1.14</f>
        <v>2.8956</v>
      </c>
      <c r="G886" s="0" t="s">
        <v>2647</v>
      </c>
      <c r="H886" s="0" t="s">
        <v>2647</v>
      </c>
      <c r="I886" s="0" t="str">
        <f aca="false">CONCATENATE(K886,G886)</f>
        <v>images/PBCI-6PM.jpg</v>
      </c>
      <c r="J886" s="0" t="str">
        <f aca="false">CONCATENATE(K886,H886)</f>
        <v>images/PBCI-6PM.jpg</v>
      </c>
      <c r="K886" s="0" t="s">
        <v>14</v>
      </c>
    </row>
    <row r="887" customFormat="false" ht="12.75" hidden="false" customHeight="false" outlineLevel="0" collapsed="false">
      <c r="A887" s="0" t="s">
        <v>2648</v>
      </c>
      <c r="B887" s="0" t="s">
        <v>2648</v>
      </c>
      <c r="C887" s="0" t="n">
        <v>4895</v>
      </c>
      <c r="D887" s="0" t="n">
        <v>24</v>
      </c>
      <c r="E887" s="1" t="n">
        <v>11.75</v>
      </c>
      <c r="F887" s="1" t="n">
        <f aca="false">E887*1.14</f>
        <v>13.395</v>
      </c>
      <c r="G887" s="0" t="s">
        <v>2649</v>
      </c>
      <c r="H887" s="0" t="s">
        <v>2649</v>
      </c>
      <c r="I887" s="0" t="str">
        <f aca="false">CONCATENATE(K887,G887)</f>
        <v>images/PRAETORIANS.jpg</v>
      </c>
      <c r="J887" s="0" t="str">
        <f aca="false">CONCATENATE(K887,H887)</f>
        <v>images/PRAETORIANS.jpg</v>
      </c>
      <c r="K887" s="0" t="s">
        <v>14</v>
      </c>
    </row>
    <row r="888" customFormat="false" ht="12.75" hidden="false" customHeight="false" outlineLevel="0" collapsed="false">
      <c r="A888" s="0" t="s">
        <v>2650</v>
      </c>
      <c r="B888" s="0" t="s">
        <v>2651</v>
      </c>
      <c r="C888" s="0" t="n">
        <v>4550</v>
      </c>
      <c r="D888" s="0" t="n">
        <v>24</v>
      </c>
      <c r="E888" s="1" t="n">
        <v>8.75</v>
      </c>
      <c r="F888" s="1" t="n">
        <f aca="false">E888*1.14</f>
        <v>9.975</v>
      </c>
      <c r="G888" s="0" t="s">
        <v>2652</v>
      </c>
      <c r="H888" s="0" t="s">
        <v>2652</v>
      </c>
      <c r="I888" s="0" t="str">
        <f aca="false">CONCATENATE(K888,G888)</f>
        <v>images/PROJNOMADS.jpg</v>
      </c>
      <c r="J888" s="0" t="str">
        <f aca="false">CONCATENATE(K888,H888)</f>
        <v>images/PROJNOMADS.jpg</v>
      </c>
      <c r="K888" s="0" t="s">
        <v>14</v>
      </c>
    </row>
    <row r="889" customFormat="false" ht="12.75" hidden="false" customHeight="false" outlineLevel="0" collapsed="false">
      <c r="A889" s="0" t="s">
        <v>2653</v>
      </c>
      <c r="B889" s="0" t="s">
        <v>2654</v>
      </c>
      <c r="C889" s="0" t="n">
        <v>4811</v>
      </c>
      <c r="D889" s="0" t="n">
        <v>24</v>
      </c>
      <c r="E889" s="1" t="n">
        <v>6</v>
      </c>
      <c r="F889" s="1" t="n">
        <f aca="false">E889*1.14</f>
        <v>6.84</v>
      </c>
      <c r="G889" s="0" t="s">
        <v>2655</v>
      </c>
      <c r="H889" s="0" t="s">
        <v>2655</v>
      </c>
      <c r="I889" s="0" t="str">
        <f aca="false">CONCATENATE(K889,G889)</f>
        <v>images/QS-PCCLEANER.jpg</v>
      </c>
      <c r="J889" s="0" t="str">
        <f aca="false">CONCATENATE(K889,H889)</f>
        <v>images/QS-PCCLEANER.jpg</v>
      </c>
      <c r="K889" s="0" t="s">
        <v>14</v>
      </c>
    </row>
    <row r="890" customFormat="false" ht="12.75" hidden="false" customHeight="false" outlineLevel="0" collapsed="false">
      <c r="A890" s="0" t="s">
        <v>2656</v>
      </c>
      <c r="B890" s="0" t="s">
        <v>2657</v>
      </c>
      <c r="C890" s="0" t="n">
        <v>4809</v>
      </c>
      <c r="D890" s="0" t="n">
        <v>24</v>
      </c>
      <c r="E890" s="1" t="n">
        <v>6</v>
      </c>
      <c r="F890" s="1" t="n">
        <f aca="false">E890*1.14</f>
        <v>6.84</v>
      </c>
      <c r="G890" s="0" t="s">
        <v>2658</v>
      </c>
      <c r="H890" s="0" t="s">
        <v>2658</v>
      </c>
      <c r="I890" s="0" t="str">
        <f aca="false">CONCATENATE(K890,G890)</f>
        <v>images/QS-POPUPOLICE.jpg</v>
      </c>
      <c r="J890" s="0" t="str">
        <f aca="false">CONCATENATE(K890,H890)</f>
        <v>images/QS-POPUPOLICE.jpg</v>
      </c>
      <c r="K890" s="0" t="s">
        <v>14</v>
      </c>
    </row>
    <row r="891" customFormat="false" ht="12.75" hidden="false" customHeight="false" outlineLevel="0" collapsed="false">
      <c r="A891" s="0" t="s">
        <v>2659</v>
      </c>
      <c r="B891" s="0" t="s">
        <v>2660</v>
      </c>
      <c r="C891" s="0" t="n">
        <v>3148</v>
      </c>
      <c r="D891" s="0" t="n">
        <v>24</v>
      </c>
      <c r="E891" s="1" t="n">
        <v>9.75</v>
      </c>
      <c r="F891" s="1" t="n">
        <f aca="false">E891*1.14</f>
        <v>11.115</v>
      </c>
      <c r="G891" s="0" t="s">
        <v>2661</v>
      </c>
      <c r="H891" s="0" t="s">
        <v>2661</v>
      </c>
      <c r="I891" s="0" t="str">
        <f aca="false">CONCATENATE(K891,G891)</f>
        <v>images/RAYMAN2PC.jpg</v>
      </c>
      <c r="J891" s="0" t="str">
        <f aca="false">CONCATENATE(K891,H891)</f>
        <v>images/RAYMAN2PC.jpg</v>
      </c>
      <c r="K891" s="0" t="s">
        <v>14</v>
      </c>
    </row>
    <row r="892" customFormat="false" ht="12.75" hidden="false" customHeight="false" outlineLevel="0" collapsed="false">
      <c r="A892" s="0" t="s">
        <v>2662</v>
      </c>
      <c r="B892" s="0" t="s">
        <v>2663</v>
      </c>
      <c r="C892" s="0" t="n">
        <v>767</v>
      </c>
      <c r="D892" s="0" t="n">
        <v>24</v>
      </c>
      <c r="E892" s="1" t="n">
        <v>7</v>
      </c>
      <c r="F892" s="1" t="n">
        <f aca="false">E892*1.14</f>
        <v>7.98</v>
      </c>
      <c r="G892" s="0" t="s">
        <v>2664</v>
      </c>
      <c r="H892" s="0" t="s">
        <v>2664</v>
      </c>
      <c r="I892" s="0" t="str">
        <f aca="false">CONCATENATE(K892,G892)</f>
        <v>images/READWRITE.jpg</v>
      </c>
      <c r="J892" s="0" t="str">
        <f aca="false">CONCATENATE(K892,H892)</f>
        <v>images/READWRITE.jpg</v>
      </c>
      <c r="K892" s="0" t="s">
        <v>14</v>
      </c>
    </row>
    <row r="893" customFormat="false" ht="12.75" hidden="false" customHeight="false" outlineLevel="0" collapsed="false">
      <c r="A893" s="0" t="s">
        <v>2665</v>
      </c>
      <c r="B893" s="0" t="s">
        <v>2666</v>
      </c>
      <c r="C893" s="0" t="n">
        <v>2003</v>
      </c>
      <c r="D893" s="0" t="n">
        <v>24</v>
      </c>
      <c r="E893" s="1" t="n">
        <v>7</v>
      </c>
      <c r="F893" s="1" t="n">
        <f aca="false">E893*1.14</f>
        <v>7.98</v>
      </c>
      <c r="G893" s="0" t="s">
        <v>2667</v>
      </c>
      <c r="H893" s="0" t="s">
        <v>2667</v>
      </c>
      <c r="I893" s="0" t="str">
        <f aca="false">CONCATENATE(K893,G893)</f>
        <v>images/RRPER1STGRADEJC.jpg</v>
      </c>
      <c r="J893" s="0" t="str">
        <f aca="false">CONCATENATE(K893,H893)</f>
        <v>images/RRPER1STGRADEJC.jpg</v>
      </c>
      <c r="K893" s="0" t="s">
        <v>14</v>
      </c>
    </row>
    <row r="894" customFormat="false" ht="12.75" hidden="false" customHeight="false" outlineLevel="0" collapsed="false">
      <c r="A894" s="0" t="s">
        <v>2668</v>
      </c>
      <c r="B894" s="0" t="s">
        <v>2669</v>
      </c>
      <c r="C894" s="0" t="n">
        <v>4763</v>
      </c>
      <c r="D894" s="0" t="n">
        <v>24</v>
      </c>
      <c r="E894" s="1" t="n">
        <v>5.5</v>
      </c>
      <c r="F894" s="1" t="n">
        <f aca="false">E894*1.14</f>
        <v>6.27</v>
      </c>
      <c r="G894" s="0" t="s">
        <v>2670</v>
      </c>
      <c r="H894" s="0" t="s">
        <v>2670</v>
      </c>
      <c r="I894" s="0" t="str">
        <f aca="false">CONCATENATE(K894,G894)</f>
        <v>images/REVERSI3DDLX.jpg</v>
      </c>
      <c r="J894" s="0" t="str">
        <f aca="false">CONCATENATE(K894,H894)</f>
        <v>images/REVERSI3DDLX.jpg</v>
      </c>
      <c r="K894" s="0" t="s">
        <v>14</v>
      </c>
    </row>
    <row r="895" customFormat="false" ht="12.75" hidden="false" customHeight="false" outlineLevel="0" collapsed="false">
      <c r="A895" s="0" t="s">
        <v>2671</v>
      </c>
      <c r="B895" s="0" t="s">
        <v>2672</v>
      </c>
      <c r="C895" s="0" t="n">
        <v>4342</v>
      </c>
      <c r="D895" s="0" t="n">
        <v>24</v>
      </c>
      <c r="E895" s="1" t="n">
        <v>6</v>
      </c>
      <c r="F895" s="1" t="n">
        <f aca="false">E895*1.14</f>
        <v>6.84</v>
      </c>
      <c r="G895" s="0" t="s">
        <v>2673</v>
      </c>
      <c r="H895" s="0" t="s">
        <v>2673</v>
      </c>
      <c r="I895" s="0" t="str">
        <f aca="false">CONCATENATE(K895,G895)</f>
        <v>images/SCHLHSRK-GRAMER.jpg</v>
      </c>
      <c r="J895" s="0" t="str">
        <f aca="false">CONCATENATE(K895,H895)</f>
        <v>images/SCHLHSRK-GRAMER.jpg</v>
      </c>
      <c r="K895" s="0" t="s">
        <v>14</v>
      </c>
    </row>
    <row r="896" customFormat="false" ht="12.75" hidden="false" customHeight="false" outlineLevel="0" collapsed="false">
      <c r="A896" s="0" t="s">
        <v>2674</v>
      </c>
      <c r="B896" s="0" t="s">
        <v>2675</v>
      </c>
      <c r="C896" s="0" t="n">
        <v>4140</v>
      </c>
      <c r="D896" s="0" t="n">
        <v>24</v>
      </c>
      <c r="E896" s="1" t="n">
        <v>9</v>
      </c>
      <c r="F896" s="1" t="n">
        <f aca="false">E896*1.14</f>
        <v>10.26</v>
      </c>
      <c r="G896" s="0" t="s">
        <v>2676</v>
      </c>
      <c r="H896" s="0" t="s">
        <v>2676</v>
      </c>
      <c r="I896" s="0" t="str">
        <f aca="false">CONCATENATE(K896,G896)</f>
        <v>images/SOLDIEROFORTSPC.jpg</v>
      </c>
      <c r="J896" s="0" t="str">
        <f aca="false">CONCATENATE(K896,H896)</f>
        <v>images/SOLDIEROFORTSPC.jpg</v>
      </c>
      <c r="K896" s="0" t="s">
        <v>14</v>
      </c>
    </row>
    <row r="897" customFormat="false" ht="12.75" hidden="false" customHeight="false" outlineLevel="0" collapsed="false">
      <c r="A897" s="0" t="s">
        <v>2677</v>
      </c>
      <c r="B897" s="0" t="s">
        <v>2678</v>
      </c>
      <c r="C897" s="0" t="n">
        <v>4773</v>
      </c>
      <c r="D897" s="0" t="n">
        <v>24</v>
      </c>
      <c r="E897" s="1" t="n">
        <v>8.6</v>
      </c>
      <c r="F897" s="1" t="n">
        <f aca="false">E897*1.14</f>
        <v>9.804</v>
      </c>
      <c r="G897" s="0" t="s">
        <v>2679</v>
      </c>
      <c r="H897" s="0" t="s">
        <v>2679</v>
      </c>
      <c r="I897" s="0" t="str">
        <f aca="false">CONCATENATE(K897,G897)</f>
        <v>images/SUPREMESNOWBORD.jpg</v>
      </c>
      <c r="J897" s="0" t="str">
        <f aca="false">CONCATENATE(K897,H897)</f>
        <v>images/SUPREMESNOWBORD.jpg</v>
      </c>
      <c r="K897" s="0" t="s">
        <v>14</v>
      </c>
    </row>
    <row r="898" customFormat="false" ht="12.75" hidden="false" customHeight="false" outlineLevel="0" collapsed="false">
      <c r="A898" s="0" t="s">
        <v>2680</v>
      </c>
      <c r="B898" s="0" t="s">
        <v>2681</v>
      </c>
      <c r="C898" s="0" t="n">
        <v>4542</v>
      </c>
      <c r="D898" s="0" t="n">
        <v>24</v>
      </c>
      <c r="E898" s="1" t="n">
        <v>15.5</v>
      </c>
      <c r="F898" s="1" t="n">
        <f aca="false">E898*1.14</f>
        <v>17.67</v>
      </c>
      <c r="G898" s="0" t="s">
        <v>2682</v>
      </c>
      <c r="H898" s="0" t="s">
        <v>2682</v>
      </c>
      <c r="I898" s="0" t="str">
        <f aca="false">CONCATENATE(K898,G898)</f>
        <v>images/TOPPRES-ANIMALS.jpg</v>
      </c>
      <c r="J898" s="0" t="str">
        <f aca="false">CONCATENATE(K898,H898)</f>
        <v>images/TOPPRES-ANIMALS.jpg</v>
      </c>
      <c r="K898" s="0" t="s">
        <v>14</v>
      </c>
    </row>
    <row r="899" customFormat="false" ht="12.75" hidden="false" customHeight="false" outlineLevel="0" collapsed="false">
      <c r="A899" s="0" t="s">
        <v>2683</v>
      </c>
      <c r="B899" s="0" t="s">
        <v>2684</v>
      </c>
      <c r="C899" s="0" t="n">
        <v>3950</v>
      </c>
      <c r="D899" s="0" t="n">
        <v>24</v>
      </c>
      <c r="E899" s="1" t="n">
        <v>6</v>
      </c>
      <c r="F899" s="1" t="n">
        <f aca="false">E899*1.14</f>
        <v>6.84</v>
      </c>
      <c r="G899" s="0" t="s">
        <v>2685</v>
      </c>
      <c r="H899" s="0" t="s">
        <v>2685</v>
      </c>
      <c r="I899" s="0" t="str">
        <f aca="false">CONCATENATE(K899,G899)</f>
        <v>images/ULTIMATE3DSKEL.jpg</v>
      </c>
      <c r="J899" s="0" t="str">
        <f aca="false">CONCATENATE(K899,H899)</f>
        <v>images/ULTIMATE3DSKEL.jpg</v>
      </c>
      <c r="K899" s="0" t="s">
        <v>14</v>
      </c>
    </row>
    <row r="900" customFormat="false" ht="12.75" hidden="false" customHeight="false" outlineLevel="0" collapsed="false">
      <c r="A900" s="0" t="s">
        <v>2686</v>
      </c>
      <c r="B900" s="0" t="s">
        <v>2687</v>
      </c>
      <c r="C900" s="0" t="n">
        <v>4864</v>
      </c>
      <c r="D900" s="0" t="n">
        <v>24</v>
      </c>
      <c r="E900" s="1" t="n">
        <v>15.5</v>
      </c>
      <c r="F900" s="1" t="n">
        <f aca="false">E900*1.14</f>
        <v>17.67</v>
      </c>
      <c r="G900" s="0" t="s">
        <v>2688</v>
      </c>
      <c r="H900" s="0" t="s">
        <v>2688</v>
      </c>
      <c r="I900" s="0" t="str">
        <f aca="false">CONCATENATE(K900,G900)</f>
        <v>images/PS2-VRALLY3.jpg</v>
      </c>
      <c r="J900" s="0" t="str">
        <f aca="false">CONCATENATE(K900,H900)</f>
        <v>images/PS2-VRALLY3.jpg</v>
      </c>
      <c r="K900" s="0" t="s">
        <v>14</v>
      </c>
    </row>
    <row r="901" customFormat="false" ht="12.75" hidden="false" customHeight="false" outlineLevel="0" collapsed="false">
      <c r="A901" s="0" t="s">
        <v>2689</v>
      </c>
      <c r="B901" s="0" t="s">
        <v>2689</v>
      </c>
      <c r="C901" s="0" t="n">
        <v>3304</v>
      </c>
      <c r="D901" s="0" t="n">
        <v>24</v>
      </c>
      <c r="E901" s="1" t="n">
        <v>8.35</v>
      </c>
      <c r="F901" s="1" t="n">
        <f aca="false">E901*1.14</f>
        <v>9.519</v>
      </c>
      <c r="G901" s="0" t="s">
        <v>2690</v>
      </c>
      <c r="H901" s="0" t="s">
        <v>2690</v>
      </c>
      <c r="I901" s="0" t="str">
        <f aca="false">CONCATENATE(K901,G901)</f>
        <v>images/WARTORN.jpg</v>
      </c>
      <c r="J901" s="0" t="str">
        <f aca="false">CONCATENATE(K901,H901)</f>
        <v>images/WARTORN.jpg</v>
      </c>
      <c r="K901" s="0" t="s">
        <v>14</v>
      </c>
    </row>
    <row r="902" customFormat="false" ht="12.75" hidden="false" customHeight="false" outlineLevel="0" collapsed="false">
      <c r="A902" s="0" t="s">
        <v>2691</v>
      </c>
      <c r="B902" s="0" t="s">
        <v>2692</v>
      </c>
      <c r="C902" s="0" t="n">
        <v>4889</v>
      </c>
      <c r="D902" s="0" t="n">
        <v>24</v>
      </c>
      <c r="E902" s="1" t="n">
        <v>8.75</v>
      </c>
      <c r="F902" s="1" t="n">
        <f aca="false">E902*1.14</f>
        <v>9.975</v>
      </c>
      <c r="G902" s="0" t="s">
        <v>2693</v>
      </c>
      <c r="H902" s="0" t="s">
        <v>2693</v>
      </c>
      <c r="I902" s="0" t="str">
        <f aca="false">CONCATENATE(K902,G902)</f>
        <v>images/WOLFENSTEIN3D.jpg</v>
      </c>
      <c r="J902" s="0" t="str">
        <f aca="false">CONCATENATE(K902,H902)</f>
        <v>images/WOLFENSTEIN3D.jpg</v>
      </c>
      <c r="K902" s="0" t="s">
        <v>14</v>
      </c>
    </row>
    <row r="903" customFormat="false" ht="12.75" hidden="false" customHeight="false" outlineLevel="0" collapsed="false">
      <c r="A903" s="0" t="s">
        <v>2694</v>
      </c>
      <c r="B903" s="0" t="s">
        <v>2695</v>
      </c>
      <c r="C903" s="0" t="n">
        <v>2695</v>
      </c>
      <c r="D903" s="0" t="n">
        <v>24</v>
      </c>
      <c r="E903" s="1" t="n">
        <v>8</v>
      </c>
      <c r="F903" s="1" t="n">
        <f aca="false">E903*1.14</f>
        <v>9.12</v>
      </c>
      <c r="G903" s="0" t="s">
        <v>2696</v>
      </c>
      <c r="H903" s="0" t="s">
        <v>2696</v>
      </c>
      <c r="I903" s="0" t="str">
        <f aca="false">CONCATENATE(K903,G903)</f>
        <v>images/WORMSBLAST.jpg</v>
      </c>
      <c r="J903" s="0" t="str">
        <f aca="false">CONCATENATE(K903,H903)</f>
        <v>images/WORMSBLAST.jpg</v>
      </c>
      <c r="K903" s="0" t="s">
        <v>14</v>
      </c>
    </row>
    <row r="904" customFormat="false" ht="12.75" hidden="false" customHeight="false" outlineLevel="0" collapsed="false">
      <c r="A904" s="0" t="s">
        <v>2697</v>
      </c>
      <c r="B904" s="0" t="s">
        <v>2698</v>
      </c>
      <c r="C904" s="0" t="n">
        <v>4348</v>
      </c>
      <c r="D904" s="0" t="n">
        <v>24</v>
      </c>
      <c r="E904" s="1" t="n">
        <v>14</v>
      </c>
      <c r="F904" s="1" t="n">
        <f aca="false">E904*1.14</f>
        <v>15.96</v>
      </c>
      <c r="G904" s="0" t="s">
        <v>2699</v>
      </c>
      <c r="H904" s="0" t="s">
        <v>2699</v>
      </c>
      <c r="I904" s="0" t="str">
        <f aca="false">CONCATENATE(K904,G904)</f>
        <v>images/XIIIJCIMP.jpg</v>
      </c>
      <c r="J904" s="0" t="str">
        <f aca="false">CONCATENATE(K904,H904)</f>
        <v>images/XIIIJCIMP.jpg</v>
      </c>
      <c r="K904" s="0" t="s">
        <v>14</v>
      </c>
    </row>
    <row r="905" customFormat="false" ht="12.75" hidden="false" customHeight="false" outlineLevel="0" collapsed="false">
      <c r="A905" s="0" t="s">
        <v>2700</v>
      </c>
      <c r="B905" s="0" t="s">
        <v>2701</v>
      </c>
      <c r="C905" s="0" t="n">
        <v>4160</v>
      </c>
      <c r="D905" s="0" t="n">
        <v>24</v>
      </c>
      <c r="E905" s="1" t="n">
        <v>3.75</v>
      </c>
      <c r="F905" s="1" t="n">
        <f aca="false">E905*1.14</f>
        <v>4.275</v>
      </c>
      <c r="G905" s="0" t="s">
        <v>2702</v>
      </c>
      <c r="H905" s="0" t="s">
        <v>2702</v>
      </c>
      <c r="I905" s="0" t="str">
        <f aca="false">CONCATENATE(K905,G905)</f>
        <v>images/SNAP-YOGA.jpg</v>
      </c>
      <c r="J905" s="0" t="str">
        <f aca="false">CONCATENATE(K905,H905)</f>
        <v>images/SNAP-YOGA.jpg</v>
      </c>
      <c r="K905" s="0" t="s">
        <v>14</v>
      </c>
    </row>
    <row r="906" customFormat="false" ht="12.75" hidden="false" customHeight="false" outlineLevel="0" collapsed="false">
      <c r="A906" s="0" t="s">
        <v>2703</v>
      </c>
      <c r="B906" s="0" t="s">
        <v>2704</v>
      </c>
      <c r="C906" s="0" t="n">
        <v>4077</v>
      </c>
      <c r="D906" s="0" t="n">
        <v>25</v>
      </c>
      <c r="E906" s="1" t="n">
        <v>6</v>
      </c>
      <c r="F906" s="1" t="n">
        <f aca="false">E906*1.14</f>
        <v>6.84</v>
      </c>
      <c r="G906" s="0" t="s">
        <v>2705</v>
      </c>
      <c r="H906" s="0" t="s">
        <v>2705</v>
      </c>
      <c r="I906" s="0" t="str">
        <f aca="false">CONCATENATE(K906,G906)</f>
        <v>images/AGREEMENTBUILD.jpg</v>
      </c>
      <c r="J906" s="0" t="str">
        <f aca="false">CONCATENATE(K906,H906)</f>
        <v>images/AGREEMENTBUILD.jpg</v>
      </c>
      <c r="K906" s="0" t="s">
        <v>14</v>
      </c>
    </row>
    <row r="907" customFormat="false" ht="12.75" hidden="false" customHeight="false" outlineLevel="0" collapsed="false">
      <c r="A907" s="0" t="s">
        <v>2706</v>
      </c>
      <c r="B907" s="0" t="s">
        <v>2707</v>
      </c>
      <c r="C907" s="0" t="n">
        <v>4908</v>
      </c>
      <c r="D907" s="0" t="n">
        <v>25</v>
      </c>
      <c r="E907" s="1" t="n">
        <v>11.75</v>
      </c>
      <c r="F907" s="1" t="n">
        <f aca="false">E907*1.14</f>
        <v>13.395</v>
      </c>
      <c r="G907" s="0" t="s">
        <v>2708</v>
      </c>
      <c r="H907" s="0" t="s">
        <v>2708</v>
      </c>
      <c r="I907" s="0" t="str">
        <f aca="false">CONCATENATE(K907,G907)</f>
        <v>images/B17.jpg</v>
      </c>
      <c r="J907" s="0" t="str">
        <f aca="false">CONCATENATE(K907,H907)</f>
        <v>images/B17.jpg</v>
      </c>
      <c r="K907" s="0" t="s">
        <v>14</v>
      </c>
    </row>
    <row r="908" customFormat="false" ht="12.75" hidden="false" customHeight="false" outlineLevel="0" collapsed="false">
      <c r="A908" s="0" t="s">
        <v>2709</v>
      </c>
      <c r="B908" s="0" t="s">
        <v>2710</v>
      </c>
      <c r="C908" s="0" t="n">
        <v>4856</v>
      </c>
      <c r="D908" s="0" t="n">
        <v>25</v>
      </c>
      <c r="E908" s="1" t="n">
        <v>6.5</v>
      </c>
      <c r="F908" s="1" t="n">
        <f aca="false">E908*1.14</f>
        <v>7.41</v>
      </c>
      <c r="G908" s="0" t="s">
        <v>2711</v>
      </c>
      <c r="H908" s="0" t="s">
        <v>2711</v>
      </c>
      <c r="I908" s="0" t="str">
        <f aca="false">CONCATENATE(K908,G908)</f>
        <v>images/BACKYARDHOCKEY.jpg</v>
      </c>
      <c r="J908" s="0" t="str">
        <f aca="false">CONCATENATE(K908,H908)</f>
        <v>images/BACKYARDHOCKEY.jpg</v>
      </c>
      <c r="K908" s="0" t="s">
        <v>14</v>
      </c>
    </row>
    <row r="909" customFormat="false" ht="12.75" hidden="false" customHeight="false" outlineLevel="0" collapsed="false">
      <c r="A909" s="0" t="s">
        <v>2712</v>
      </c>
      <c r="B909" s="0" t="s">
        <v>2713</v>
      </c>
      <c r="C909" s="0" t="n">
        <v>4904</v>
      </c>
      <c r="D909" s="0" t="n">
        <v>25</v>
      </c>
      <c r="E909" s="1" t="n">
        <v>8.6</v>
      </c>
      <c r="F909" s="1" t="n">
        <f aca="false">E909*1.14</f>
        <v>9.804</v>
      </c>
      <c r="G909" s="0" t="s">
        <v>2714</v>
      </c>
      <c r="H909" s="0" t="s">
        <v>2714</v>
      </c>
      <c r="I909" s="0" t="str">
        <f aca="false">CONCATENATE(K909,G909)</f>
        <v>images/CELTICKINGSWAR.jpg</v>
      </c>
      <c r="J909" s="0" t="str">
        <f aca="false">CONCATENATE(K909,H909)</f>
        <v>images/CELTICKINGSWAR.jpg</v>
      </c>
      <c r="K909" s="0" t="s">
        <v>14</v>
      </c>
    </row>
    <row r="910" customFormat="false" ht="12.75" hidden="false" customHeight="false" outlineLevel="0" collapsed="false">
      <c r="A910" s="0" t="s">
        <v>2715</v>
      </c>
      <c r="B910" s="0" t="s">
        <v>2716</v>
      </c>
      <c r="C910" s="0" t="n">
        <v>4336</v>
      </c>
      <c r="D910" s="0" t="n">
        <v>25</v>
      </c>
      <c r="E910" s="1" t="n">
        <v>6.5</v>
      </c>
      <c r="F910" s="1" t="n">
        <f aca="false">E910*1.14</f>
        <v>7.41</v>
      </c>
      <c r="G910" s="0" t="s">
        <v>2717</v>
      </c>
      <c r="H910" s="0" t="s">
        <v>2717</v>
      </c>
      <c r="I910" s="0" t="str">
        <f aca="false">CONCATENATE(K910,G910)</f>
        <v>images/CLUESEARCHSOLVE.jpg</v>
      </c>
      <c r="J910" s="0" t="str">
        <f aca="false">CONCATENATE(K910,H910)</f>
        <v>images/CLUESEARCHSOLVE.jpg</v>
      </c>
      <c r="K910" s="0" t="s">
        <v>14</v>
      </c>
    </row>
    <row r="911" customFormat="false" ht="12.75" hidden="false" customHeight="false" outlineLevel="0" collapsed="false">
      <c r="A911" s="0" t="s">
        <v>2718</v>
      </c>
      <c r="B911" s="0" t="s">
        <v>2719</v>
      </c>
      <c r="C911" s="0" t="n">
        <v>3113</v>
      </c>
      <c r="D911" s="0" t="n">
        <v>25</v>
      </c>
      <c r="E911" s="1" t="n">
        <v>11.75</v>
      </c>
      <c r="F911" s="1" t="n">
        <f aca="false">E911*1.14</f>
        <v>13.395</v>
      </c>
      <c r="G911" s="0" t="s">
        <v>2720</v>
      </c>
      <c r="H911" s="0" t="s">
        <v>2720</v>
      </c>
      <c r="I911" s="0" t="str">
        <f aca="false">CONCATENATE(K911,G911)</f>
        <v>images/DELTA1_ARMORFS3.jpg</v>
      </c>
      <c r="J911" s="0" t="str">
        <f aca="false">CONCATENATE(K911,H911)</f>
        <v>images/DELTA1_ARMORFS3.jpg</v>
      </c>
      <c r="K911" s="0" t="s">
        <v>14</v>
      </c>
    </row>
    <row r="912" customFormat="false" ht="12.75" hidden="false" customHeight="false" outlineLevel="0" collapsed="false">
      <c r="A912" s="0" t="s">
        <v>2721</v>
      </c>
      <c r="B912" s="0" t="s">
        <v>2722</v>
      </c>
      <c r="C912" s="0" t="n">
        <v>3352</v>
      </c>
      <c r="D912" s="0" t="n">
        <v>25</v>
      </c>
      <c r="E912" s="1" t="n">
        <v>11.75</v>
      </c>
      <c r="F912" s="1" t="n">
        <f aca="false">E912*1.14</f>
        <v>13.395</v>
      </c>
      <c r="G912" s="0" t="s">
        <v>2723</v>
      </c>
      <c r="H912" s="0" t="s">
        <v>2723</v>
      </c>
      <c r="I912" s="0" t="str">
        <f aca="false">CONCATENATE(K912,G912)</f>
        <v>images/DESTROYCOMMAND.jpg</v>
      </c>
      <c r="J912" s="0" t="str">
        <f aca="false">CONCATENATE(K912,H912)</f>
        <v>images/DESTROYCOMMAND.jpg</v>
      </c>
      <c r="K912" s="0" t="s">
        <v>14</v>
      </c>
    </row>
    <row r="913" customFormat="false" ht="12.75" hidden="false" customHeight="false" outlineLevel="0" collapsed="false">
      <c r="A913" s="0" t="s">
        <v>2724</v>
      </c>
      <c r="B913" s="0" t="s">
        <v>2725</v>
      </c>
      <c r="C913" s="0" t="n">
        <v>4155</v>
      </c>
      <c r="D913" s="0" t="n">
        <v>25</v>
      </c>
      <c r="E913" s="1" t="n">
        <v>3.75</v>
      </c>
      <c r="F913" s="1" t="n">
        <f aca="false">E913*1.14</f>
        <v>4.275</v>
      </c>
      <c r="G913" s="0" t="s">
        <v>2726</v>
      </c>
      <c r="H913" s="0" t="s">
        <v>2726</v>
      </c>
      <c r="I913" s="0" t="str">
        <f aca="false">CONCATENATE(K913,G913)</f>
        <v>images/SNAP-DOGTRAIN.jpg</v>
      </c>
      <c r="J913" s="0" t="str">
        <f aca="false">CONCATENATE(K913,H913)</f>
        <v>images/SNAP-DOGTRAIN.jpg</v>
      </c>
      <c r="K913" s="0" t="s">
        <v>14</v>
      </c>
    </row>
    <row r="914" customFormat="false" ht="12.75" hidden="false" customHeight="false" outlineLevel="0" collapsed="false">
      <c r="A914" s="0" t="s">
        <v>2727</v>
      </c>
      <c r="B914" s="0" t="s">
        <v>2728</v>
      </c>
      <c r="C914" s="0" t="n">
        <v>4608</v>
      </c>
      <c r="D914" s="0" t="n">
        <v>25</v>
      </c>
      <c r="E914" s="1" t="n">
        <v>6.5</v>
      </c>
      <c r="F914" s="1" t="n">
        <f aca="false">E914*1.14</f>
        <v>7.41</v>
      </c>
      <c r="G914" s="0" t="s">
        <v>2729</v>
      </c>
      <c r="H914" s="0" t="s">
        <v>2729</v>
      </c>
      <c r="I914" s="0" t="str">
        <f aca="false">CONCATENATE(K914,G914)</f>
        <v>images/DONALDTRUMPREAL.jpg</v>
      </c>
      <c r="J914" s="0" t="str">
        <f aca="false">CONCATENATE(K914,H914)</f>
        <v>images/DONALDTRUMPREAL.jpg</v>
      </c>
      <c r="K914" s="0" t="s">
        <v>14</v>
      </c>
    </row>
    <row r="915" customFormat="false" ht="12.75" hidden="false" customHeight="false" outlineLevel="0" collapsed="false">
      <c r="A915" s="0" t="s">
        <v>2730</v>
      </c>
      <c r="B915" s="0" t="s">
        <v>2731</v>
      </c>
      <c r="C915" s="0" t="n">
        <v>4920</v>
      </c>
      <c r="D915" s="0" t="n">
        <v>25</v>
      </c>
      <c r="E915" s="1" t="n">
        <v>6</v>
      </c>
      <c r="F915" s="1" t="n">
        <f aca="false">E915*1.14</f>
        <v>6.84</v>
      </c>
      <c r="G915" s="0" t="s">
        <v>2732</v>
      </c>
      <c r="H915" s="0" t="s">
        <v>2732</v>
      </c>
      <c r="I915" s="0" t="str">
        <f aca="false">CONCATENATE(K915,G915)</f>
        <v>images/DRIVINGSCHOOL.jpg</v>
      </c>
      <c r="J915" s="0" t="str">
        <f aca="false">CONCATENATE(K915,H915)</f>
        <v>images/DRIVINGSCHOOL.jpg</v>
      </c>
      <c r="K915" s="0" t="s">
        <v>14</v>
      </c>
    </row>
    <row r="916" customFormat="false" ht="12.75" hidden="false" customHeight="false" outlineLevel="0" collapsed="false">
      <c r="A916" s="0" t="s">
        <v>2733</v>
      </c>
      <c r="B916" s="0" t="s">
        <v>2734</v>
      </c>
      <c r="C916" s="0" t="n">
        <v>3221</v>
      </c>
      <c r="D916" s="0" t="n">
        <v>25</v>
      </c>
      <c r="E916" s="1" t="n">
        <v>5</v>
      </c>
      <c r="F916" s="1" t="n">
        <f aca="false">E916*1.14</f>
        <v>5.7</v>
      </c>
      <c r="G916" s="0" t="s">
        <v>2735</v>
      </c>
      <c r="H916" s="0" t="s">
        <v>2735</v>
      </c>
      <c r="I916" s="0" t="str">
        <f aca="false">CONCATENATE(K916,G916)</f>
        <v>images/ELEMUSHIST-COL.jpg</v>
      </c>
      <c r="J916" s="0" t="str">
        <f aca="false">CONCATENATE(K916,H916)</f>
        <v>images/ELEMUSHIST-COL.jpg</v>
      </c>
      <c r="K916" s="0" t="s">
        <v>14</v>
      </c>
    </row>
    <row r="917" customFormat="false" ht="12.75" hidden="false" customHeight="false" outlineLevel="0" collapsed="false">
      <c r="A917" s="0" t="s">
        <v>2736</v>
      </c>
      <c r="B917" s="0" t="s">
        <v>2737</v>
      </c>
      <c r="C917" s="0" t="n">
        <v>4386</v>
      </c>
      <c r="D917" s="0" t="n">
        <v>25</v>
      </c>
      <c r="E917" s="1" t="n">
        <v>6</v>
      </c>
      <c r="F917" s="1" t="n">
        <f aca="false">E917*1.14</f>
        <v>6.84</v>
      </c>
      <c r="G917" s="0" t="s">
        <v>2738</v>
      </c>
      <c r="H917" s="0" t="s">
        <v>2738</v>
      </c>
      <c r="I917" s="0" t="str">
        <f aca="false">CONCATENATE(K917,G917)</f>
        <v>images/EXPRESS-ARABIC.jpg</v>
      </c>
      <c r="J917" s="0" t="str">
        <f aca="false">CONCATENATE(K917,H917)</f>
        <v>images/EXPRESS-ARABIC.jpg</v>
      </c>
      <c r="K917" s="0" t="s">
        <v>14</v>
      </c>
    </row>
    <row r="918" customFormat="false" ht="12.75" hidden="false" customHeight="false" outlineLevel="0" collapsed="false">
      <c r="A918" s="0" t="s">
        <v>2739</v>
      </c>
      <c r="B918" s="0" t="s">
        <v>2740</v>
      </c>
      <c r="C918" s="0" t="n">
        <v>4674</v>
      </c>
      <c r="D918" s="0" t="n">
        <v>25</v>
      </c>
      <c r="E918" s="1" t="n">
        <v>3.75</v>
      </c>
      <c r="F918" s="1" t="n">
        <f aca="false">E918*1.14</f>
        <v>4.275</v>
      </c>
      <c r="G918" s="0" t="s">
        <v>2741</v>
      </c>
      <c r="H918" s="0" t="s">
        <v>2741</v>
      </c>
      <c r="I918" s="0" t="str">
        <f aca="false">CONCATENATE(K918,G918)</f>
        <v>images/SNAP-FACEUP21.jpg</v>
      </c>
      <c r="J918" s="0" t="str">
        <f aca="false">CONCATENATE(K918,H918)</f>
        <v>images/SNAP-FACEUP21.jpg</v>
      </c>
      <c r="K918" s="0" t="s">
        <v>14</v>
      </c>
    </row>
    <row r="919" customFormat="false" ht="12.75" hidden="false" customHeight="false" outlineLevel="0" collapsed="false">
      <c r="A919" s="0" t="s">
        <v>2742</v>
      </c>
      <c r="B919" s="0" t="s">
        <v>2743</v>
      </c>
      <c r="C919" s="0" t="n">
        <v>1138</v>
      </c>
      <c r="D919" s="0" t="n">
        <v>25</v>
      </c>
      <c r="E919" s="1" t="n">
        <v>9.75</v>
      </c>
      <c r="F919" s="1" t="n">
        <f aca="false">E919*1.14</f>
        <v>11.115</v>
      </c>
      <c r="G919" s="0" t="s">
        <v>2744</v>
      </c>
      <c r="H919" s="0" t="s">
        <v>2744</v>
      </c>
      <c r="I919" s="0" t="str">
        <f aca="false">CONCATENATE(K919,G919)</f>
        <v>images/FIGHTSTEEL.jpg</v>
      </c>
      <c r="J919" s="0" t="str">
        <f aca="false">CONCATENATE(K919,H919)</f>
        <v>images/FIGHTSTEEL.jpg</v>
      </c>
      <c r="K919" s="0" t="s">
        <v>14</v>
      </c>
    </row>
    <row r="920" customFormat="false" ht="12.75" hidden="false" customHeight="false" outlineLevel="0" collapsed="false">
      <c r="A920" s="0" t="s">
        <v>2745</v>
      </c>
      <c r="B920" s="0" t="s">
        <v>2746</v>
      </c>
      <c r="C920" s="0" t="n">
        <v>2391</v>
      </c>
      <c r="D920" s="0" t="n">
        <v>25</v>
      </c>
      <c r="E920" s="1" t="n">
        <v>8</v>
      </c>
      <c r="F920" s="1" t="n">
        <f aca="false">E920*1.14</f>
        <v>9.12</v>
      </c>
      <c r="G920" s="0" t="s">
        <v>2747</v>
      </c>
      <c r="H920" s="0" t="s">
        <v>2747</v>
      </c>
      <c r="I920" s="0" t="str">
        <f aca="false">CONCATENATE(K920,G920)</f>
        <v>images/LEARNINGLES.jpg</v>
      </c>
      <c r="J920" s="0" t="str">
        <f aca="false">CONCATENATE(K920,H920)</f>
        <v>images/LEARNINGLES.jpg</v>
      </c>
      <c r="K920" s="0" t="s">
        <v>14</v>
      </c>
    </row>
    <row r="921" customFormat="false" ht="12.75" hidden="false" customHeight="false" outlineLevel="0" collapsed="false">
      <c r="A921" s="0" t="s">
        <v>2748</v>
      </c>
      <c r="B921" s="0" t="s">
        <v>2749</v>
      </c>
      <c r="C921" s="0" t="n">
        <v>4909</v>
      </c>
      <c r="D921" s="0" t="n">
        <v>25</v>
      </c>
      <c r="E921" s="1" t="n">
        <v>11.75</v>
      </c>
      <c r="F921" s="1" t="n">
        <f aca="false">E921*1.14</f>
        <v>13.395</v>
      </c>
      <c r="G921" s="0" t="s">
        <v>2750</v>
      </c>
      <c r="H921" s="0" t="s">
        <v>2750</v>
      </c>
      <c r="I921" s="0" t="str">
        <f aca="false">CONCATENATE(K921,G921)</f>
        <v>images/HAEGEMONIA.jpg</v>
      </c>
      <c r="J921" s="0" t="str">
        <f aca="false">CONCATENATE(K921,H921)</f>
        <v>images/HAEGEMONIA.jpg</v>
      </c>
      <c r="K921" s="0" t="s">
        <v>14</v>
      </c>
    </row>
    <row r="922" customFormat="false" ht="12.75" hidden="false" customHeight="false" outlineLevel="0" collapsed="false">
      <c r="A922" s="0" t="s">
        <v>2751</v>
      </c>
      <c r="B922" s="0" t="s">
        <v>2752</v>
      </c>
      <c r="C922" s="0" t="n">
        <v>3062</v>
      </c>
      <c r="D922" s="0" t="n">
        <v>25</v>
      </c>
      <c r="E922" s="1" t="n">
        <v>0.5</v>
      </c>
      <c r="F922" s="1" t="n">
        <f aca="false">E922*1.14</f>
        <v>0.57</v>
      </c>
      <c r="G922" s="0" t="s">
        <v>2753</v>
      </c>
      <c r="H922" s="0" t="s">
        <v>2753</v>
      </c>
      <c r="I922" s="0" t="str">
        <f aca="false">CONCATENATE(K922,G922)</f>
        <v>images/HIGHIMPACTFONTS.jpg</v>
      </c>
      <c r="J922" s="0" t="str">
        <f aca="false">CONCATENATE(K922,H922)</f>
        <v>images/HIGHIMPACTFONTS.jpg</v>
      </c>
      <c r="K922" s="0" t="s">
        <v>14</v>
      </c>
    </row>
    <row r="923" customFormat="false" ht="12.75" hidden="false" customHeight="false" outlineLevel="0" collapsed="false">
      <c r="A923" s="0" t="s">
        <v>2754</v>
      </c>
      <c r="B923" s="0" t="s">
        <v>2755</v>
      </c>
      <c r="C923" s="0" t="n">
        <v>4717</v>
      </c>
      <c r="D923" s="0" t="n">
        <v>25</v>
      </c>
      <c r="E923" s="1" t="n">
        <v>6</v>
      </c>
      <c r="F923" s="1" t="n">
        <f aca="false">E923*1.14</f>
        <v>6.84</v>
      </c>
      <c r="G923" s="0" t="s">
        <v>2756</v>
      </c>
      <c r="H923" s="0" t="s">
        <v>2756</v>
      </c>
      <c r="I923" s="0" t="str">
        <f aca="false">CONCATENATE(K923,G923)</f>
        <v>images/HIJAAKPHOTAGS.jpg</v>
      </c>
      <c r="J923" s="0" t="str">
        <f aca="false">CONCATENATE(K923,H923)</f>
        <v>images/HIJAAKPHOTAGS.jpg</v>
      </c>
      <c r="K923" s="0" t="s">
        <v>14</v>
      </c>
    </row>
    <row r="924" customFormat="false" ht="12.75" hidden="false" customHeight="false" outlineLevel="0" collapsed="false">
      <c r="A924" s="0" t="s">
        <v>2757</v>
      </c>
      <c r="B924" s="0" t="s">
        <v>2758</v>
      </c>
      <c r="C924" s="0" t="n">
        <v>4715</v>
      </c>
      <c r="D924" s="0" t="n">
        <v>25</v>
      </c>
      <c r="E924" s="1" t="n">
        <v>6</v>
      </c>
      <c r="F924" s="1" t="n">
        <f aca="false">E924*1.14</f>
        <v>6.84</v>
      </c>
      <c r="G924" s="0" t="s">
        <v>2759</v>
      </c>
      <c r="H924" s="0" t="s">
        <v>2759</v>
      </c>
      <c r="I924" s="0" t="str">
        <f aca="false">CONCATENATE(K924,G924)</f>
        <v>images/HIJAAAKPHOTOART.jpg</v>
      </c>
      <c r="J924" s="0" t="str">
        <f aca="false">CONCATENATE(K924,H924)</f>
        <v>images/HIJAAAKPHOTOART.jpg</v>
      </c>
      <c r="K924" s="0" t="s">
        <v>14</v>
      </c>
    </row>
    <row r="925" customFormat="false" ht="12.75" hidden="false" customHeight="false" outlineLevel="0" collapsed="false">
      <c r="A925" s="0" t="s">
        <v>2760</v>
      </c>
      <c r="B925" s="0" t="s">
        <v>2761</v>
      </c>
      <c r="C925" s="0" t="n">
        <v>4562</v>
      </c>
      <c r="D925" s="0" t="n">
        <v>25</v>
      </c>
      <c r="E925" s="1" t="n">
        <v>8.75</v>
      </c>
      <c r="F925" s="1" t="n">
        <f aca="false">E925*1.14</f>
        <v>9.975</v>
      </c>
      <c r="G925" s="0" t="s">
        <v>2762</v>
      </c>
      <c r="H925" s="0" t="s">
        <v>2762</v>
      </c>
      <c r="I925" s="0" t="str">
        <f aca="false">CONCATENATE(K925,G925)</f>
        <v>images/HITMANCODE47.jpg</v>
      </c>
      <c r="J925" s="0" t="str">
        <f aca="false">CONCATENATE(K925,H925)</f>
        <v>images/HITMANCODE47.jpg</v>
      </c>
      <c r="K925" s="0" t="s">
        <v>14</v>
      </c>
    </row>
    <row r="926" customFormat="false" ht="12.75" hidden="false" customHeight="false" outlineLevel="0" collapsed="false">
      <c r="A926" s="0" t="s">
        <v>2763</v>
      </c>
      <c r="B926" s="0" t="s">
        <v>2764</v>
      </c>
      <c r="C926" s="0" t="n">
        <v>4566</v>
      </c>
      <c r="D926" s="0" t="n">
        <v>25</v>
      </c>
      <c r="E926" s="1" t="n">
        <v>16</v>
      </c>
      <c r="F926" s="1" t="n">
        <f aca="false">E926*1.14</f>
        <v>18.24</v>
      </c>
      <c r="G926" s="0" t="s">
        <v>2765</v>
      </c>
      <c r="H926" s="0" t="s">
        <v>2765</v>
      </c>
      <c r="I926" s="0" t="str">
        <f aca="false">CONCATENATE(K926,G926)</f>
        <v>images/IL2FOGBTLACE.jpg</v>
      </c>
      <c r="J926" s="0" t="str">
        <f aca="false">CONCATENATE(K926,H926)</f>
        <v>images/IL2FOGBTLACE.jpg</v>
      </c>
      <c r="K926" s="0" t="s">
        <v>14</v>
      </c>
    </row>
    <row r="927" customFormat="false" ht="12.75" hidden="false" customHeight="false" outlineLevel="0" collapsed="false">
      <c r="A927" s="0" t="s">
        <v>2766</v>
      </c>
      <c r="B927" s="0" t="s">
        <v>2767</v>
      </c>
      <c r="C927" s="0" t="n">
        <v>3388</v>
      </c>
      <c r="D927" s="0" t="n">
        <v>25</v>
      </c>
      <c r="E927" s="1" t="n">
        <v>8.5</v>
      </c>
      <c r="F927" s="1" t="n">
        <f aca="false">E927*1.14</f>
        <v>9.69</v>
      </c>
      <c r="G927" s="0" t="s">
        <v>2768</v>
      </c>
      <c r="H927" s="0" t="s">
        <v>2768</v>
      </c>
      <c r="I927" s="0" t="str">
        <f aca="false">CONCATENATE(K927,G927)</f>
        <v>images/INTERSTATE76.jpg</v>
      </c>
      <c r="J927" s="0" t="str">
        <f aca="false">CONCATENATE(K927,H927)</f>
        <v>images/INTERSTATE76.jpg</v>
      </c>
      <c r="K927" s="0" t="s">
        <v>14</v>
      </c>
    </row>
    <row r="928" customFormat="false" ht="12.75" hidden="false" customHeight="false" outlineLevel="0" collapsed="false">
      <c r="A928" s="0" t="s">
        <v>2769</v>
      </c>
      <c r="B928" s="0" t="s">
        <v>2770</v>
      </c>
      <c r="C928" s="0" t="n">
        <v>4571</v>
      </c>
      <c r="D928" s="0" t="n">
        <v>25</v>
      </c>
      <c r="E928" s="1" t="n">
        <v>10</v>
      </c>
      <c r="F928" s="1" t="n">
        <f aca="false">E928*1.14</f>
        <v>11.4</v>
      </c>
      <c r="G928" s="0" t="s">
        <v>2771</v>
      </c>
      <c r="H928" s="0" t="s">
        <v>2771</v>
      </c>
      <c r="I928" s="0" t="str">
        <f aca="false">CONCATENATE(K928,G928)</f>
        <v>images/JUMP3DGRDDELUXE.jpg</v>
      </c>
      <c r="J928" s="0" t="str">
        <f aca="false">CONCATENATE(K928,H928)</f>
        <v>images/JUMP3DGRDDELUXE.jpg</v>
      </c>
      <c r="K928" s="0" t="s">
        <v>14</v>
      </c>
    </row>
    <row r="929" customFormat="false" ht="12.75" hidden="false" customHeight="false" outlineLevel="0" collapsed="false">
      <c r="A929" s="0" t="s">
        <v>2772</v>
      </c>
      <c r="B929" s="0" t="s">
        <v>2773</v>
      </c>
      <c r="C929" s="0" t="n">
        <v>3344</v>
      </c>
      <c r="D929" s="0" t="n">
        <v>25</v>
      </c>
      <c r="E929" s="1" t="n">
        <v>5</v>
      </c>
      <c r="F929" s="1" t="n">
        <f aca="false">E929*1.14</f>
        <v>5.7</v>
      </c>
      <c r="G929" s="0" t="s">
        <v>2774</v>
      </c>
      <c r="H929" s="0" t="s">
        <v>2774</v>
      </c>
      <c r="I929" s="0" t="str">
        <f aca="false">CONCATENATE(K929,G929)</f>
        <v>images/JRSCI-ECOLOGY2.jpg</v>
      </c>
      <c r="J929" s="0" t="str">
        <f aca="false">CONCATENATE(K929,H929)</f>
        <v>images/JRSCI-ECOLOGY2.jpg</v>
      </c>
      <c r="K929" s="0" t="s">
        <v>14</v>
      </c>
    </row>
    <row r="930" customFormat="false" ht="12.75" hidden="false" customHeight="false" outlineLevel="0" collapsed="false">
      <c r="A930" s="0" t="s">
        <v>2775</v>
      </c>
      <c r="B930" s="0" t="s">
        <v>2776</v>
      </c>
      <c r="C930" s="0" t="n">
        <v>4914</v>
      </c>
      <c r="D930" s="0" t="n">
        <v>25</v>
      </c>
      <c r="E930" s="1" t="n">
        <v>11.75</v>
      </c>
      <c r="F930" s="1" t="n">
        <f aca="false">E930*1.14</f>
        <v>13.395</v>
      </c>
      <c r="G930" s="0" t="s">
        <v>2777</v>
      </c>
      <c r="H930" s="0" t="s">
        <v>2777</v>
      </c>
      <c r="I930" s="0" t="str">
        <f aca="false">CONCATENATE(K930,G930)</f>
        <v>images/JUNIORSCRABBLE.jpg</v>
      </c>
      <c r="J930" s="0" t="str">
        <f aca="false">CONCATENATE(K930,H930)</f>
        <v>images/JUNIORSCRABBLE.jpg</v>
      </c>
      <c r="K930" s="0" t="s">
        <v>14</v>
      </c>
    </row>
    <row r="931" customFormat="false" ht="12.75" hidden="false" customHeight="false" outlineLevel="0" collapsed="false">
      <c r="A931" s="0" t="s">
        <v>2778</v>
      </c>
      <c r="B931" s="0" t="s">
        <v>2779</v>
      </c>
      <c r="C931" s="0" t="n">
        <v>3907</v>
      </c>
      <c r="D931" s="0" t="n">
        <v>25</v>
      </c>
      <c r="E931" s="1" t="n">
        <v>17.25</v>
      </c>
      <c r="F931" s="1" t="n">
        <f aca="false">E931*1.14</f>
        <v>19.665</v>
      </c>
      <c r="G931" s="0" t="s">
        <v>2780</v>
      </c>
      <c r="H931" s="0" t="s">
        <v>2780</v>
      </c>
      <c r="I931" s="0" t="str">
        <f aca="false">CONCATENATE(K931,G931)</f>
        <v>images/XBOX-LORDOFRING.jpg</v>
      </c>
      <c r="J931" s="0" t="str">
        <f aca="false">CONCATENATE(K931,H931)</f>
        <v>images/XBOX-LORDOFRING.jpg</v>
      </c>
      <c r="K931" s="0" t="s">
        <v>14</v>
      </c>
    </row>
    <row r="932" customFormat="false" ht="12.75" hidden="false" customHeight="false" outlineLevel="0" collapsed="false">
      <c r="A932" s="0" t="s">
        <v>2781</v>
      </c>
      <c r="B932" s="0" t="s">
        <v>2782</v>
      </c>
      <c r="C932" s="0" t="n">
        <v>4262</v>
      </c>
      <c r="D932" s="0" t="n">
        <v>25</v>
      </c>
      <c r="E932" s="1" t="n">
        <v>6</v>
      </c>
      <c r="F932" s="1" t="n">
        <f aca="false">E932*1.14</f>
        <v>6.84</v>
      </c>
      <c r="G932" s="0" t="s">
        <v>2783</v>
      </c>
      <c r="H932" s="0" t="s">
        <v>2783</v>
      </c>
      <c r="I932" s="0" t="str">
        <f aca="false">CONCATENATE(K932,G932)</f>
        <v>images/MADDOGMCCREE.jpg</v>
      </c>
      <c r="J932" s="0" t="str">
        <f aca="false">CONCATENATE(K932,H932)</f>
        <v>images/MADDOGMCCREE.jpg</v>
      </c>
      <c r="K932" s="0" t="s">
        <v>14</v>
      </c>
    </row>
    <row r="933" customFormat="false" ht="12.75" hidden="false" customHeight="false" outlineLevel="0" collapsed="false">
      <c r="A933" s="0" t="s">
        <v>2784</v>
      </c>
      <c r="B933" s="0" t="s">
        <v>2785</v>
      </c>
      <c r="C933" s="0" t="n">
        <v>4175</v>
      </c>
      <c r="D933" s="0" t="n">
        <v>25</v>
      </c>
      <c r="E933" s="1" t="n">
        <v>17</v>
      </c>
      <c r="F933" s="1" t="n">
        <f aca="false">E933*1.14</f>
        <v>19.38</v>
      </c>
      <c r="G933" s="0" t="s">
        <v>2786</v>
      </c>
      <c r="H933" s="0" t="s">
        <v>2786</v>
      </c>
      <c r="I933" s="0" t="str">
        <f aca="false">CONCATENATE(K933,G933)</f>
        <v>images/MARVALCOMICLIB1.jpg</v>
      </c>
      <c r="J933" s="0" t="str">
        <f aca="false">CONCATENATE(K933,H933)</f>
        <v>images/MARVALCOMICLIB1.jpg</v>
      </c>
      <c r="K933" s="0" t="s">
        <v>14</v>
      </c>
    </row>
    <row r="934" customFormat="false" ht="12.75" hidden="false" customHeight="false" outlineLevel="0" collapsed="false">
      <c r="A934" s="0" t="s">
        <v>2787</v>
      </c>
      <c r="B934" s="0" t="s">
        <v>2788</v>
      </c>
      <c r="C934" s="0" t="n">
        <v>4508</v>
      </c>
      <c r="D934" s="0" t="n">
        <v>25</v>
      </c>
      <c r="E934" s="1" t="n">
        <v>3.75</v>
      </c>
      <c r="F934" s="1" t="n">
        <f aca="false">E934*1.14</f>
        <v>4.275</v>
      </c>
      <c r="G934" s="0" t="s">
        <v>2789</v>
      </c>
      <c r="H934" s="0" t="s">
        <v>2789</v>
      </c>
      <c r="I934" s="0" t="str">
        <f aca="false">CONCATENATE(K934,G934)</f>
        <v>images/SNAP-IRONMAN.jpg</v>
      </c>
      <c r="J934" s="0" t="str">
        <f aca="false">CONCATENATE(K934,H934)</f>
        <v>images/SNAP-IRONMAN.jpg</v>
      </c>
      <c r="K934" s="0" t="s">
        <v>14</v>
      </c>
    </row>
    <row r="935" customFormat="false" ht="12.75" hidden="false" customHeight="false" outlineLevel="0" collapsed="false">
      <c r="A935" s="0" t="s">
        <v>2790</v>
      </c>
      <c r="B935" s="0" t="s">
        <v>2791</v>
      </c>
      <c r="C935" s="0" t="n">
        <v>4910</v>
      </c>
      <c r="D935" s="0" t="n">
        <v>25</v>
      </c>
      <c r="E935" s="1" t="n">
        <v>11.75</v>
      </c>
      <c r="F935" s="1" t="n">
        <f aca="false">E935*1.14</f>
        <v>13.395</v>
      </c>
      <c r="G935" s="0" t="s">
        <v>2792</v>
      </c>
      <c r="H935" s="0" t="s">
        <v>2792</v>
      </c>
      <c r="I935" s="0" t="str">
        <f aca="false">CONCATENATE(K935,G935)</f>
        <v>images/MUTANTSTORM.jpg</v>
      </c>
      <c r="J935" s="0" t="str">
        <f aca="false">CONCATENATE(K935,H935)</f>
        <v>images/MUTANTSTORM.jpg</v>
      </c>
      <c r="K935" s="0" t="s">
        <v>14</v>
      </c>
    </row>
    <row r="936" customFormat="false" ht="12.75" hidden="false" customHeight="false" outlineLevel="0" collapsed="false">
      <c r="A936" s="0" t="s">
        <v>2793</v>
      </c>
      <c r="B936" s="0" t="s">
        <v>2794</v>
      </c>
      <c r="C936" s="0" t="n">
        <v>4171</v>
      </c>
      <c r="D936" s="0" t="n">
        <v>25</v>
      </c>
      <c r="E936" s="1" t="n">
        <v>16.5</v>
      </c>
      <c r="F936" s="1" t="n">
        <f aca="false">E936*1.14</f>
        <v>18.81</v>
      </c>
      <c r="G936" s="0" t="s">
        <v>2795</v>
      </c>
      <c r="H936" s="0" t="s">
        <v>2795</v>
      </c>
      <c r="I936" s="0" t="str">
        <f aca="false">CONCATENATE(K936,G936)</f>
        <v>images/ND-DANGDECISLAN.jpg</v>
      </c>
      <c r="J936" s="0" t="str">
        <f aca="false">CONCATENATE(K936,H936)</f>
        <v>images/ND-DANGDECISLAN.jpg</v>
      </c>
      <c r="K936" s="0" t="s">
        <v>14</v>
      </c>
    </row>
    <row r="937" customFormat="false" ht="12.75" hidden="false" customHeight="false" outlineLevel="0" collapsed="false">
      <c r="A937" s="0" t="s">
        <v>2796</v>
      </c>
      <c r="B937" s="0" t="s">
        <v>2797</v>
      </c>
      <c r="C937" s="0" t="n">
        <v>3475</v>
      </c>
      <c r="D937" s="0" t="n">
        <v>25</v>
      </c>
      <c r="E937" s="1" t="n">
        <v>16.5</v>
      </c>
      <c r="F937" s="1" t="n">
        <f aca="false">E937*1.14</f>
        <v>18.81</v>
      </c>
      <c r="G937" s="0" t="s">
        <v>2798</v>
      </c>
      <c r="H937" s="0" t="s">
        <v>2798</v>
      </c>
      <c r="I937" s="0" t="str">
        <f aca="false">CONCATENATE(K937,G937)</f>
        <v>images/ND-HAUNTEDCAR.jpg</v>
      </c>
      <c r="J937" s="0" t="str">
        <f aca="false">CONCATENATE(K937,H937)</f>
        <v>images/ND-HAUNTEDCAR.jpg</v>
      </c>
      <c r="K937" s="0" t="s">
        <v>14</v>
      </c>
    </row>
    <row r="938" customFormat="false" ht="12.75" hidden="false" customHeight="false" outlineLevel="0" collapsed="false">
      <c r="A938" s="0" t="s">
        <v>2799</v>
      </c>
      <c r="B938" s="0" t="s">
        <v>2800</v>
      </c>
      <c r="C938" s="0" t="n">
        <v>4349</v>
      </c>
      <c r="D938" s="0" t="n">
        <v>25</v>
      </c>
      <c r="E938" s="1" t="n">
        <v>8</v>
      </c>
      <c r="F938" s="1" t="n">
        <f aca="false">E938*1.14</f>
        <v>9.12</v>
      </c>
      <c r="G938" s="0" t="s">
        <v>2801</v>
      </c>
      <c r="H938" s="0" t="s">
        <v>2801</v>
      </c>
      <c r="I938" s="0" t="str">
        <f aca="false">CONCATENATE(K938,G938)</f>
        <v>images/OCEANAQUARDLX.jpg</v>
      </c>
      <c r="J938" s="0" t="str">
        <f aca="false">CONCATENATE(K938,H938)</f>
        <v>images/OCEANAQUARDLX.jpg</v>
      </c>
      <c r="K938" s="0" t="s">
        <v>14</v>
      </c>
    </row>
    <row r="939" customFormat="false" ht="12.75" hidden="false" customHeight="false" outlineLevel="0" collapsed="false">
      <c r="A939" s="0" t="s">
        <v>2802</v>
      </c>
      <c r="B939" s="0" t="s">
        <v>2803</v>
      </c>
      <c r="C939" s="0" t="n">
        <v>4768</v>
      </c>
      <c r="D939" s="0" t="n">
        <v>25</v>
      </c>
      <c r="E939" s="1" t="n">
        <v>8.6</v>
      </c>
      <c r="F939" s="1" t="n">
        <f aca="false">E939*1.14</f>
        <v>9.804</v>
      </c>
      <c r="G939" s="0" t="s">
        <v>2804</v>
      </c>
      <c r="H939" s="0" t="s">
        <v>2804</v>
      </c>
      <c r="I939" s="0" t="str">
        <f aca="false">CONCATENATE(K939,G939)</f>
        <v>images/PROJECTEDEN.jpg</v>
      </c>
      <c r="J939" s="0" t="str">
        <f aca="false">CONCATENATE(K939,H939)</f>
        <v>images/PROJECTEDEN.jpg</v>
      </c>
      <c r="K939" s="0" t="s">
        <v>14</v>
      </c>
    </row>
    <row r="940" customFormat="false" ht="12.75" hidden="false" customHeight="false" outlineLevel="0" collapsed="false">
      <c r="A940" s="0" t="s">
        <v>2805</v>
      </c>
      <c r="B940" s="0" t="s">
        <v>2806</v>
      </c>
      <c r="C940" s="0" t="n">
        <v>4812</v>
      </c>
      <c r="D940" s="0" t="n">
        <v>25</v>
      </c>
      <c r="E940" s="1" t="n">
        <v>6</v>
      </c>
      <c r="F940" s="1" t="n">
        <f aca="false">E940*1.14</f>
        <v>6.84</v>
      </c>
      <c r="G940" s="0" t="s">
        <v>2807</v>
      </c>
      <c r="H940" s="0" t="s">
        <v>2807</v>
      </c>
      <c r="I940" s="0" t="str">
        <f aca="false">CONCATENATE(K940,G940)</f>
        <v>images/QS-DVDCDBACKUP.jpg</v>
      </c>
      <c r="J940" s="0" t="str">
        <f aca="false">CONCATENATE(K940,H940)</f>
        <v>images/QS-DVDCDBACKUP.jpg</v>
      </c>
      <c r="K940" s="0" t="s">
        <v>14</v>
      </c>
    </row>
    <row r="941" customFormat="false" ht="12.75" hidden="false" customHeight="false" outlineLevel="0" collapsed="false">
      <c r="A941" s="0" t="s">
        <v>2808</v>
      </c>
      <c r="B941" s="0" t="s">
        <v>2809</v>
      </c>
      <c r="C941" s="0" t="n">
        <v>4630</v>
      </c>
      <c r="D941" s="0" t="n">
        <v>25</v>
      </c>
      <c r="E941" s="1" t="n">
        <v>6</v>
      </c>
      <c r="F941" s="1" t="n">
        <f aca="false">E941*1.14</f>
        <v>6.84</v>
      </c>
      <c r="G941" s="0" t="s">
        <v>2810</v>
      </c>
      <c r="H941" s="0" t="s">
        <v>2810</v>
      </c>
      <c r="I941" s="0" t="str">
        <f aca="false">CONCATENATE(K941,G941)</f>
        <v>images/QS-SPANISH.jpg</v>
      </c>
      <c r="J941" s="0" t="str">
        <f aca="false">CONCATENATE(K941,H941)</f>
        <v>images/QS-SPANISH.jpg</v>
      </c>
      <c r="K941" s="0" t="s">
        <v>14</v>
      </c>
    </row>
    <row r="942" customFormat="false" ht="12.75" hidden="false" customHeight="false" outlineLevel="0" collapsed="false">
      <c r="A942" s="0" t="s">
        <v>2811</v>
      </c>
      <c r="B942" s="0" t="s">
        <v>2812</v>
      </c>
      <c r="C942" s="0" t="n">
        <v>4810</v>
      </c>
      <c r="D942" s="0" t="n">
        <v>25</v>
      </c>
      <c r="E942" s="1" t="n">
        <v>6</v>
      </c>
      <c r="F942" s="1" t="n">
        <f aca="false">E942*1.14</f>
        <v>6.84</v>
      </c>
      <c r="G942" s="0" t="s">
        <v>2813</v>
      </c>
      <c r="H942" s="0" t="s">
        <v>2813</v>
      </c>
      <c r="I942" s="0" t="str">
        <f aca="false">CONCATENATE(K942,G942)</f>
        <v>images/QS-DIALERPROTCT.jpg</v>
      </c>
      <c r="J942" s="0" t="str">
        <f aca="false">CONCATENATE(K942,H942)</f>
        <v>images/QS-DIALERPROTCT.jpg</v>
      </c>
      <c r="K942" s="0" t="s">
        <v>14</v>
      </c>
    </row>
    <row r="943" customFormat="false" ht="12.75" hidden="false" customHeight="false" outlineLevel="0" collapsed="false">
      <c r="A943" s="0" t="s">
        <v>2814</v>
      </c>
      <c r="B943" s="0" t="s">
        <v>2815</v>
      </c>
      <c r="C943" s="0" t="n">
        <v>3362</v>
      </c>
      <c r="D943" s="0" t="n">
        <v>25</v>
      </c>
      <c r="E943" s="1" t="n">
        <v>11.75</v>
      </c>
      <c r="F943" s="1" t="n">
        <f aca="false">E943*1.14</f>
        <v>13.395</v>
      </c>
      <c r="G943" s="0" t="s">
        <v>2816</v>
      </c>
      <c r="H943" s="0" t="s">
        <v>2816</v>
      </c>
      <c r="I943" s="0" t="str">
        <f aca="false">CONCATENATE(K943,G943)</f>
        <v>images/RAYMAN3PC.jpg</v>
      </c>
      <c r="J943" s="0" t="str">
        <f aca="false">CONCATENATE(K943,H943)</f>
        <v>images/RAYMAN3PC.jpg</v>
      </c>
      <c r="K943" s="0" t="s">
        <v>14</v>
      </c>
    </row>
    <row r="944" customFormat="false" ht="12.75" hidden="false" customHeight="false" outlineLevel="0" collapsed="false">
      <c r="A944" s="0" t="s">
        <v>2817</v>
      </c>
      <c r="B944" s="0" t="s">
        <v>2818</v>
      </c>
      <c r="C944" s="0" t="n">
        <v>4913</v>
      </c>
      <c r="D944" s="0" t="n">
        <v>25</v>
      </c>
      <c r="E944" s="1" t="n">
        <v>9.75</v>
      </c>
      <c r="F944" s="1" t="n">
        <f aca="false">E944*1.14</f>
        <v>11.115</v>
      </c>
      <c r="G944" s="0" t="s">
        <v>2819</v>
      </c>
      <c r="H944" s="0" t="s">
        <v>2819</v>
      </c>
      <c r="I944" s="0" t="str">
        <f aca="false">CONCATENATE(K944,G944)</f>
        <v>images/RAYMANM.jpg</v>
      </c>
      <c r="J944" s="0" t="str">
        <f aca="false">CONCATENATE(K944,H944)</f>
        <v>images/RAYMANM.jpg</v>
      </c>
      <c r="K944" s="0" t="s">
        <v>14</v>
      </c>
    </row>
    <row r="945" customFormat="false" ht="12.75" hidden="false" customHeight="false" outlineLevel="0" collapsed="false">
      <c r="A945" s="0" t="s">
        <v>2820</v>
      </c>
      <c r="B945" s="0" t="s">
        <v>2821</v>
      </c>
      <c r="C945" s="0" t="n">
        <v>4857</v>
      </c>
      <c r="D945" s="0" t="n">
        <v>25</v>
      </c>
      <c r="E945" s="1" t="n">
        <v>6</v>
      </c>
      <c r="F945" s="1" t="n">
        <f aca="false">E945*1.14</f>
        <v>6.84</v>
      </c>
      <c r="G945" s="0" t="s">
        <v>2822</v>
      </c>
      <c r="H945" s="0" t="s">
        <v>2822</v>
      </c>
      <c r="I945" s="0" t="str">
        <f aca="false">CONCATENATE(K945,G945)</f>
        <v>images/RESUMEPRO3.jpg</v>
      </c>
      <c r="J945" s="0" t="str">
        <f aca="false">CONCATENATE(K945,H945)</f>
        <v>images/RESUMEPRO3.jpg</v>
      </c>
      <c r="K945" s="0" t="s">
        <v>14</v>
      </c>
    </row>
    <row r="946" customFormat="false" ht="12.75" hidden="false" customHeight="false" outlineLevel="0" collapsed="false">
      <c r="A946" s="0" t="s">
        <v>2823</v>
      </c>
      <c r="B946" s="0" t="s">
        <v>2824</v>
      </c>
      <c r="C946" s="0" t="n">
        <v>4893</v>
      </c>
      <c r="D946" s="0" t="n">
        <v>25</v>
      </c>
      <c r="E946" s="1" t="n">
        <v>11.75</v>
      </c>
      <c r="F946" s="1" t="n">
        <f aca="false">E946*1.14</f>
        <v>13.395</v>
      </c>
      <c r="G946" s="0" t="s">
        <v>2825</v>
      </c>
      <c r="H946" s="0" t="s">
        <v>2825</v>
      </c>
      <c r="I946" s="0" t="str">
        <f aca="false">CONCATENATE(K946,G946)</f>
        <v>images/SERIOUSAMGOLD.jpg</v>
      </c>
      <c r="J946" s="0" t="str">
        <f aca="false">CONCATENATE(K946,H946)</f>
        <v>images/SERIOUSAMGOLD.jpg</v>
      </c>
      <c r="K946" s="0" t="s">
        <v>14</v>
      </c>
    </row>
    <row r="947" customFormat="false" ht="12.75" hidden="false" customHeight="false" outlineLevel="0" collapsed="false">
      <c r="A947" s="0" t="s">
        <v>2826</v>
      </c>
      <c r="B947" s="0" t="s">
        <v>2827</v>
      </c>
      <c r="C947" s="0" t="n">
        <v>4678</v>
      </c>
      <c r="D947" s="0" t="n">
        <v>25</v>
      </c>
      <c r="E947" s="1" t="n">
        <v>3.75</v>
      </c>
      <c r="F947" s="1" t="n">
        <f aca="false">E947*1.14</f>
        <v>4.275</v>
      </c>
      <c r="G947" s="0" t="s">
        <v>2828</v>
      </c>
      <c r="H947" s="0" t="s">
        <v>2828</v>
      </c>
      <c r="I947" s="0" t="str">
        <f aca="false">CONCATENATE(K947,G947)</f>
        <v>images/SNAP-SICBO.jpg</v>
      </c>
      <c r="J947" s="0" t="str">
        <f aca="false">CONCATENATE(K947,H947)</f>
        <v>images/SNAP-SICBO.jpg</v>
      </c>
      <c r="K947" s="0" t="s">
        <v>14</v>
      </c>
    </row>
    <row r="948" customFormat="false" ht="12.75" hidden="false" customHeight="false" outlineLevel="0" collapsed="false">
      <c r="A948" s="0" t="s">
        <v>2829</v>
      </c>
      <c r="B948" s="0" t="s">
        <v>2830</v>
      </c>
      <c r="C948" s="0" t="n">
        <v>4912</v>
      </c>
      <c r="D948" s="0" t="n">
        <v>25</v>
      </c>
      <c r="E948" s="1" t="n">
        <v>11.75</v>
      </c>
      <c r="F948" s="1" t="n">
        <f aca="false">E948*1.14</f>
        <v>13.395</v>
      </c>
      <c r="G948" s="0" t="s">
        <v>2831</v>
      </c>
      <c r="H948" s="0" t="s">
        <v>2831</v>
      </c>
      <c r="I948" s="0" t="str">
        <f aca="false">CONCATENATE(K948,G948)</f>
        <v>images/SPLINTERCELLTC.jpg</v>
      </c>
      <c r="J948" s="0" t="str">
        <f aca="false">CONCATENATE(K948,H948)</f>
        <v>images/SPLINTERCELLTC.jpg</v>
      </c>
      <c r="K948" s="0" t="s">
        <v>14</v>
      </c>
    </row>
    <row r="949" customFormat="false" ht="12.75" hidden="false" customHeight="false" outlineLevel="0" collapsed="false">
      <c r="A949" s="0" t="s">
        <v>2832</v>
      </c>
      <c r="B949" s="0" t="s">
        <v>2833</v>
      </c>
      <c r="C949" s="0" t="n">
        <v>2892</v>
      </c>
      <c r="D949" s="0" t="n">
        <v>25</v>
      </c>
      <c r="E949" s="1" t="n">
        <v>7</v>
      </c>
      <c r="F949" s="1" t="n">
        <f aca="false">E949*1.14</f>
        <v>7.98</v>
      </c>
      <c r="G949" s="0" t="s">
        <v>2834</v>
      </c>
      <c r="H949" s="0" t="s">
        <v>2834</v>
      </c>
      <c r="I949" s="0" t="str">
        <f aca="false">CONCATENATE(K949,G949)</f>
        <v>images/STARTREKSHIPCRE.jpg</v>
      </c>
      <c r="J949" s="0" t="str">
        <f aca="false">CONCATENATE(K949,H949)</f>
        <v>images/STARTREKSHIPCRE.jpg</v>
      </c>
      <c r="K949" s="0" t="s">
        <v>14</v>
      </c>
    </row>
    <row r="950" customFormat="false" ht="12.75" hidden="false" customHeight="false" outlineLevel="0" collapsed="false">
      <c r="A950" s="0" t="s">
        <v>2835</v>
      </c>
      <c r="B950" s="0" t="s">
        <v>2836</v>
      </c>
      <c r="C950" s="0" t="n">
        <v>3171</v>
      </c>
      <c r="D950" s="0" t="n">
        <v>25</v>
      </c>
      <c r="E950" s="1" t="n">
        <v>6</v>
      </c>
      <c r="F950" s="1" t="n">
        <f aca="false">E950*1.14</f>
        <v>6.84</v>
      </c>
      <c r="G950" s="0" t="s">
        <v>2837</v>
      </c>
      <c r="H950" s="0" t="s">
        <v>2837</v>
      </c>
      <c r="I950" s="0" t="str">
        <f aca="false">CONCATENATE(K950,G950)</f>
        <v>images/STRATEGYCHALLCL.jpg</v>
      </c>
      <c r="J950" s="0" t="str">
        <f aca="false">CONCATENATE(K950,H950)</f>
        <v>images/STRATEGYCHALLCL.jpg</v>
      </c>
      <c r="K950" s="0" t="s">
        <v>14</v>
      </c>
    </row>
    <row r="951" customFormat="false" ht="12.75" hidden="false" customHeight="false" outlineLevel="0" collapsed="false">
      <c r="A951" s="0" t="s">
        <v>2838</v>
      </c>
      <c r="B951" s="0" t="s">
        <v>2839</v>
      </c>
      <c r="C951" s="0" t="n">
        <v>917</v>
      </c>
      <c r="D951" s="0" t="n">
        <v>25</v>
      </c>
      <c r="E951" s="1" t="n">
        <v>7</v>
      </c>
      <c r="F951" s="1" t="n">
        <f aca="false">E951*1.14</f>
        <v>7.98</v>
      </c>
      <c r="G951" s="0" t="s">
        <v>2840</v>
      </c>
      <c r="H951" s="0" t="s">
        <v>2840</v>
      </c>
      <c r="I951" s="0" t="str">
        <f aca="false">CONCATENATE(K951,G951)</f>
        <v>images/TREASCOVE.jpg</v>
      </c>
      <c r="J951" s="0" t="str">
        <f aca="false">CONCATENATE(K951,H951)</f>
        <v>images/TREASCOVE.jpg</v>
      </c>
      <c r="K951" s="0" t="s">
        <v>14</v>
      </c>
    </row>
    <row r="952" customFormat="false" ht="12.75" hidden="false" customHeight="false" outlineLevel="0" collapsed="false">
      <c r="A952" s="0" t="s">
        <v>2841</v>
      </c>
      <c r="B952" s="0" t="s">
        <v>2842</v>
      </c>
      <c r="C952" s="0" t="n">
        <v>4435</v>
      </c>
      <c r="D952" s="0" t="n">
        <v>25</v>
      </c>
      <c r="E952" s="1" t="n">
        <v>26</v>
      </c>
      <c r="F952" s="1" t="n">
        <f aca="false">E952*1.14</f>
        <v>29.64</v>
      </c>
      <c r="G952" s="0" t="s">
        <v>2843</v>
      </c>
      <c r="H952" s="0" t="s">
        <v>2843</v>
      </c>
      <c r="I952" s="0" t="str">
        <f aca="false">CONCATENATE(K952,G952)</f>
        <v>images/UNREALTRN2004.jpg</v>
      </c>
      <c r="J952" s="0" t="str">
        <f aca="false">CONCATENATE(K952,H952)</f>
        <v>images/UNREALTRN2004.jpg</v>
      </c>
      <c r="K952" s="0" t="s">
        <v>14</v>
      </c>
    </row>
    <row r="953" customFormat="false" ht="12.75" hidden="false" customHeight="false" outlineLevel="0" collapsed="false">
      <c r="A953" s="0" t="s">
        <v>2844</v>
      </c>
      <c r="B953" s="0" t="s">
        <v>2845</v>
      </c>
      <c r="C953" s="0" t="n">
        <v>2922</v>
      </c>
      <c r="D953" s="0" t="n">
        <v>25</v>
      </c>
      <c r="E953" s="1" t="n">
        <v>17</v>
      </c>
      <c r="F953" s="1" t="n">
        <f aca="false">E953*1.14</f>
        <v>19.38</v>
      </c>
      <c r="G953" s="0" t="s">
        <v>2846</v>
      </c>
      <c r="H953" s="0" t="s">
        <v>2846</v>
      </c>
      <c r="I953" s="0" t="str">
        <f aca="false">CONCATENATE(K953,G953)</f>
        <v>images/WARCRAFT3.jpg</v>
      </c>
      <c r="J953" s="0" t="str">
        <f aca="false">CONCATENATE(K953,H953)</f>
        <v>images/WARCRAFT3.jpg</v>
      </c>
      <c r="K953" s="0" t="s">
        <v>14</v>
      </c>
    </row>
    <row r="954" customFormat="false" ht="12.75" hidden="false" customHeight="false" outlineLevel="0" collapsed="false">
      <c r="A954" s="0" t="s">
        <v>2847</v>
      </c>
      <c r="B954" s="0" t="s">
        <v>2848</v>
      </c>
      <c r="C954" s="0" t="n">
        <v>4916</v>
      </c>
      <c r="D954" s="0" t="n">
        <v>25</v>
      </c>
      <c r="E954" s="1" t="n">
        <v>9.75</v>
      </c>
      <c r="F954" s="1" t="n">
        <f aca="false">E954*1.14</f>
        <v>11.115</v>
      </c>
      <c r="G954" s="0" t="s">
        <v>2849</v>
      </c>
      <c r="H954" s="0" t="s">
        <v>2849</v>
      </c>
      <c r="I954" s="0" t="str">
        <f aca="false">CONCATENATE(K954,G954)</f>
        <v>images/WARLORDBTLCRY.jpg</v>
      </c>
      <c r="J954" s="0" t="str">
        <f aca="false">CONCATENATE(K954,H954)</f>
        <v>images/WARLORDBTLCRY.jpg</v>
      </c>
      <c r="K954" s="0" t="s">
        <v>14</v>
      </c>
    </row>
    <row r="955" customFormat="false" ht="12.75" hidden="false" customHeight="false" outlineLevel="0" collapsed="false">
      <c r="A955" s="0" t="s">
        <v>2850</v>
      </c>
      <c r="B955" s="0" t="s">
        <v>2851</v>
      </c>
      <c r="C955" s="0" t="n">
        <v>3353</v>
      </c>
      <c r="D955" s="0" t="n">
        <v>25</v>
      </c>
      <c r="E955" s="1" t="n">
        <v>11.75</v>
      </c>
      <c r="F955" s="1" t="n">
        <f aca="false">E955*1.14</f>
        <v>13.395</v>
      </c>
      <c r="G955" s="0" t="s">
        <v>2852</v>
      </c>
      <c r="H955" s="0" t="s">
        <v>2852</v>
      </c>
      <c r="I955" s="0" t="str">
        <f aca="false">CONCATENATE(K955,G955)</f>
        <v>images/WARLORDBTLCRY2.jpg</v>
      </c>
      <c r="J955" s="0" t="str">
        <f aca="false">CONCATENATE(K955,H955)</f>
        <v>images/WARLORDBTLCRY2.jpg</v>
      </c>
      <c r="K955" s="0" t="s">
        <v>14</v>
      </c>
    </row>
    <row r="956" customFormat="false" ht="12.75" hidden="false" customHeight="false" outlineLevel="0" collapsed="false">
      <c r="A956" s="0" t="s">
        <v>2853</v>
      </c>
      <c r="B956" s="0" t="s">
        <v>2854</v>
      </c>
      <c r="C956" s="0" t="n">
        <v>4520</v>
      </c>
      <c r="D956" s="0" t="n">
        <v>26</v>
      </c>
      <c r="E956" s="1" t="n">
        <v>3.75</v>
      </c>
      <c r="F956" s="1" t="n">
        <f aca="false">E956*1.14</f>
        <v>4.275</v>
      </c>
      <c r="G956" s="0" t="s">
        <v>2855</v>
      </c>
      <c r="H956" s="0" t="s">
        <v>2855</v>
      </c>
      <c r="I956" s="0" t="str">
        <f aca="false">CONCATENATE(K956,G956)</f>
        <v>images/SNAP-1001LETERS.jpg</v>
      </c>
      <c r="J956" s="0" t="str">
        <f aca="false">CONCATENATE(K956,H956)</f>
        <v>images/SNAP-1001LETERS.jpg</v>
      </c>
      <c r="K956" s="0" t="s">
        <v>14</v>
      </c>
    </row>
    <row r="957" customFormat="false" ht="12.75" hidden="false" customHeight="false" outlineLevel="0" collapsed="false">
      <c r="A957" s="0" t="s">
        <v>2856</v>
      </c>
      <c r="B957" s="0" t="s">
        <v>2857</v>
      </c>
      <c r="C957" s="0" t="n">
        <v>4412</v>
      </c>
      <c r="D957" s="0" t="n">
        <v>26</v>
      </c>
      <c r="E957" s="1" t="n">
        <v>6</v>
      </c>
      <c r="F957" s="1" t="n">
        <f aca="false">E957*1.14</f>
        <v>6.84</v>
      </c>
      <c r="G957" s="0" t="s">
        <v>2858</v>
      </c>
      <c r="H957" s="0" t="s">
        <v>2858</v>
      </c>
      <c r="I957" s="0" t="str">
        <f aca="false">CONCATENATE(K957,G957)</f>
        <v>images/3DLANDSCAPEDES5.jpg</v>
      </c>
      <c r="J957" s="0" t="str">
        <f aca="false">CONCATENATE(K957,H957)</f>
        <v>images/3DLANDSCAPEDES5.jpg</v>
      </c>
      <c r="K957" s="0" t="s">
        <v>14</v>
      </c>
    </row>
    <row r="958" customFormat="false" ht="12.75" hidden="false" customHeight="false" outlineLevel="0" collapsed="false">
      <c r="A958" s="0" t="s">
        <v>2859</v>
      </c>
      <c r="B958" s="0" t="s">
        <v>2860</v>
      </c>
      <c r="C958" s="0" t="n">
        <v>4166</v>
      </c>
      <c r="D958" s="0" t="n">
        <v>26</v>
      </c>
      <c r="E958" s="1" t="n">
        <v>3.75</v>
      </c>
      <c r="F958" s="1" t="n">
        <f aca="false">E958*1.14</f>
        <v>4.275</v>
      </c>
      <c r="G958" s="0" t="s">
        <v>2861</v>
      </c>
      <c r="H958" s="0" t="s">
        <v>2861</v>
      </c>
      <c r="I958" s="0" t="str">
        <f aca="false">CONCATENATE(K958,G958)</f>
        <v>images/SNAP-ADDITION.jpg</v>
      </c>
      <c r="J958" s="0" t="str">
        <f aca="false">CONCATENATE(K958,H958)</f>
        <v>images/SNAP-ADDITION.jpg</v>
      </c>
      <c r="K958" s="0" t="s">
        <v>14</v>
      </c>
    </row>
    <row r="959" customFormat="false" ht="12.75" hidden="false" customHeight="false" outlineLevel="0" collapsed="false">
      <c r="A959" s="0" t="s">
        <v>2862</v>
      </c>
      <c r="B959" s="0" t="s">
        <v>2863</v>
      </c>
      <c r="C959" s="0" t="n">
        <v>2996</v>
      </c>
      <c r="D959" s="0" t="n">
        <v>26</v>
      </c>
      <c r="E959" s="1" t="n">
        <v>5</v>
      </c>
      <c r="F959" s="1" t="n">
        <f aca="false">E959*1.14</f>
        <v>5.7</v>
      </c>
      <c r="G959" s="0" t="s">
        <v>2864</v>
      </c>
      <c r="H959" s="0" t="s">
        <v>2864</v>
      </c>
      <c r="I959" s="0" t="str">
        <f aca="false">CONCATENATE(K959,G959)</f>
        <v>images/ARTBAROQUE.jpg</v>
      </c>
      <c r="J959" s="0" t="str">
        <f aca="false">CONCATENATE(K959,H959)</f>
        <v>images/ARTBAROQUE.jpg</v>
      </c>
      <c r="K959" s="0" t="s">
        <v>14</v>
      </c>
    </row>
    <row r="960" customFormat="false" ht="12.75" hidden="false" customHeight="false" outlineLevel="0" collapsed="false">
      <c r="A960" s="0" t="s">
        <v>2865</v>
      </c>
      <c r="B960" s="0" t="s">
        <v>2866</v>
      </c>
      <c r="C960" s="0" t="n">
        <v>3219</v>
      </c>
      <c r="D960" s="0" t="n">
        <v>26</v>
      </c>
      <c r="E960" s="1" t="n">
        <v>5</v>
      </c>
      <c r="F960" s="1" t="n">
        <f aca="false">E960*1.14</f>
        <v>5.7</v>
      </c>
      <c r="G960" s="0" t="s">
        <v>2867</v>
      </c>
      <c r="H960" s="0" t="s">
        <v>2867</v>
      </c>
      <c r="I960" s="0" t="str">
        <f aca="false">CONCATENATE(K960,G960)</f>
        <v>images/ARTTWENTIETHCNT.jpg</v>
      </c>
      <c r="J960" s="0" t="str">
        <f aca="false">CONCATENATE(K960,H960)</f>
        <v>images/ARTTWENTIETHCNT.jpg</v>
      </c>
      <c r="K960" s="0" t="s">
        <v>14</v>
      </c>
    </row>
    <row r="961" customFormat="false" ht="12.75" hidden="false" customHeight="false" outlineLevel="0" collapsed="false">
      <c r="A961" s="0" t="s">
        <v>2868</v>
      </c>
      <c r="B961" s="0" t="s">
        <v>2869</v>
      </c>
      <c r="C961" s="0" t="n">
        <v>3220</v>
      </c>
      <c r="D961" s="0" t="n">
        <v>26</v>
      </c>
      <c r="E961" s="1" t="n">
        <v>5</v>
      </c>
      <c r="F961" s="1" t="n">
        <f aca="false">E961*1.14</f>
        <v>5.7</v>
      </c>
      <c r="G961" s="0" t="s">
        <v>2870</v>
      </c>
      <c r="H961" s="0" t="s">
        <v>2870</v>
      </c>
      <c r="I961" s="0" t="str">
        <f aca="false">CONCATENATE(K961,G961)</f>
        <v>images/ELEMUSHIST-NAT.jpg</v>
      </c>
      <c r="J961" s="0" t="str">
        <f aca="false">CONCATENATE(K961,H961)</f>
        <v>images/ELEMUSHIST-NAT.jpg</v>
      </c>
      <c r="K961" s="0" t="s">
        <v>14</v>
      </c>
    </row>
    <row r="962" customFormat="false" ht="12.75" hidden="false" customHeight="false" outlineLevel="0" collapsed="false">
      <c r="A962" s="0" t="s">
        <v>2871</v>
      </c>
      <c r="B962" s="0" t="s">
        <v>2872</v>
      </c>
      <c r="C962" s="0" t="n">
        <v>4383</v>
      </c>
      <c r="D962" s="0" t="n">
        <v>26</v>
      </c>
      <c r="E962" s="1" t="n">
        <v>6</v>
      </c>
      <c r="F962" s="1" t="n">
        <f aca="false">E962*1.14</f>
        <v>6.84</v>
      </c>
      <c r="G962" s="0" t="s">
        <v>2873</v>
      </c>
      <c r="H962" s="0" t="s">
        <v>2873</v>
      </c>
      <c r="I962" s="0" t="str">
        <f aca="false">CONCATENATE(K962,G962)</f>
        <v>images/EXPRESS-FRENCH.jpg</v>
      </c>
      <c r="J962" s="0" t="str">
        <f aca="false">CONCATENATE(K962,H962)</f>
        <v>images/EXPRESS-FRENCH.jpg</v>
      </c>
      <c r="K962" s="0" t="s">
        <v>14</v>
      </c>
    </row>
    <row r="963" customFormat="false" ht="12.75" hidden="false" customHeight="false" outlineLevel="0" collapsed="false">
      <c r="A963" s="0" t="s">
        <v>2874</v>
      </c>
      <c r="B963" s="0" t="s">
        <v>2875</v>
      </c>
      <c r="C963" s="0" t="n">
        <v>4381</v>
      </c>
      <c r="D963" s="0" t="n">
        <v>26</v>
      </c>
      <c r="E963" s="1" t="n">
        <v>6</v>
      </c>
      <c r="F963" s="1" t="n">
        <f aca="false">E963*1.14</f>
        <v>6.84</v>
      </c>
      <c r="G963" s="0" t="s">
        <v>2876</v>
      </c>
      <c r="H963" s="0" t="s">
        <v>2876</v>
      </c>
      <c r="I963" s="0" t="str">
        <f aca="false">CONCATENATE(K963,G963)</f>
        <v>images/EXPRESS-HEBREW.jpg</v>
      </c>
      <c r="J963" s="0" t="str">
        <f aca="false">CONCATENATE(K963,H963)</f>
        <v>images/EXPRESS-HEBREW.jpg</v>
      </c>
      <c r="K963" s="0" t="s">
        <v>14</v>
      </c>
    </row>
    <row r="964" customFormat="false" ht="12.75" hidden="false" customHeight="false" outlineLevel="0" collapsed="false">
      <c r="A964" s="0" t="s">
        <v>2877</v>
      </c>
      <c r="B964" s="0" t="s">
        <v>2878</v>
      </c>
      <c r="C964" s="0" t="n">
        <v>2906</v>
      </c>
      <c r="D964" s="0" t="n">
        <v>26</v>
      </c>
      <c r="E964" s="1" t="n">
        <v>8.6</v>
      </c>
      <c r="F964" s="1" t="n">
        <f aca="false">E964*1.14</f>
        <v>9.804</v>
      </c>
      <c r="G964" s="0" t="s">
        <v>2879</v>
      </c>
      <c r="H964" s="0" t="s">
        <v>2879</v>
      </c>
      <c r="I964" s="0" t="str">
        <f aca="false">CONCATENATE(K964,G964)</f>
        <v>images/GANGSTERS1.jpg</v>
      </c>
      <c r="J964" s="0" t="str">
        <f aca="false">CONCATENATE(K964,H964)</f>
        <v>images/GANGSTERS1.jpg</v>
      </c>
      <c r="K964" s="0" t="s">
        <v>14</v>
      </c>
    </row>
    <row r="965" customFormat="false" ht="12.75" hidden="false" customHeight="false" outlineLevel="0" collapsed="false">
      <c r="A965" s="0" t="s">
        <v>2880</v>
      </c>
      <c r="B965" s="0" t="s">
        <v>2881</v>
      </c>
      <c r="C965" s="0" t="n">
        <v>2807</v>
      </c>
      <c r="D965" s="0" t="n">
        <v>26</v>
      </c>
      <c r="E965" s="1" t="n">
        <v>13</v>
      </c>
      <c r="F965" s="1" t="n">
        <f aca="false">E965*1.14</f>
        <v>14.82</v>
      </c>
      <c r="G965" s="0" t="s">
        <v>2882</v>
      </c>
      <c r="H965" s="0" t="s">
        <v>2882</v>
      </c>
      <c r="I965" s="0" t="str">
        <f aca="false">CONCATENATE(K965,G965)</f>
        <v>images/PS2-GODAIELEMEN.jpg</v>
      </c>
      <c r="J965" s="0" t="str">
        <f aca="false">CONCATENATE(K965,H965)</f>
        <v>images/PS2-GODAIELEMEN.jpg</v>
      </c>
      <c r="K965" s="0" t="s">
        <v>14</v>
      </c>
    </row>
    <row r="966" customFormat="false" ht="12.75" hidden="false" customHeight="false" outlineLevel="0" collapsed="false">
      <c r="A966" s="0" t="s">
        <v>2883</v>
      </c>
      <c r="B966" s="0" t="s">
        <v>2884</v>
      </c>
      <c r="C966" s="0" t="n">
        <v>4397</v>
      </c>
      <c r="D966" s="0" t="n">
        <v>26</v>
      </c>
      <c r="E966" s="1" t="n">
        <v>15.5</v>
      </c>
      <c r="F966" s="1" t="n">
        <f aca="false">E966*1.14</f>
        <v>17.67</v>
      </c>
      <c r="G966" s="0" t="s">
        <v>2885</v>
      </c>
      <c r="H966" s="0" t="s">
        <v>2885</v>
      </c>
      <c r="I966" s="0" t="str">
        <f aca="false">CONCATENATE(K966,G966)</f>
        <v>images/HUNTINADVENTURE.jpg</v>
      </c>
      <c r="J966" s="0" t="str">
        <f aca="false">CONCATENATE(K966,H966)</f>
        <v>images/HUNTINADVENTURE.jpg</v>
      </c>
      <c r="K966" s="0" t="s">
        <v>14</v>
      </c>
    </row>
    <row r="967" customFormat="false" ht="12.75" hidden="false" customHeight="false" outlineLevel="0" collapsed="false">
      <c r="A967" s="0" t="s">
        <v>2886</v>
      </c>
      <c r="B967" s="0" t="s">
        <v>2887</v>
      </c>
      <c r="C967" s="0" t="n">
        <v>4030</v>
      </c>
      <c r="D967" s="0" t="n">
        <v>26</v>
      </c>
      <c r="E967" s="1" t="n">
        <v>15.5</v>
      </c>
      <c r="F967" s="1" t="n">
        <f aca="false">E967*1.14</f>
        <v>17.67</v>
      </c>
      <c r="G967" s="0" t="s">
        <v>2888</v>
      </c>
      <c r="H967" s="0" t="s">
        <v>2888</v>
      </c>
      <c r="I967" s="0" t="str">
        <f aca="false">CONCATENATE(K967,G967)</f>
        <v>images/AMERSIGNLANG.jpg</v>
      </c>
      <c r="J967" s="0" t="str">
        <f aca="false">CONCATENATE(K967,H967)</f>
        <v>images/AMERSIGNLANG.jpg</v>
      </c>
      <c r="K967" s="0" t="s">
        <v>14</v>
      </c>
    </row>
    <row r="968" customFormat="false" ht="12.75" hidden="false" customHeight="false" outlineLevel="0" collapsed="false">
      <c r="A968" s="0" t="s">
        <v>2889</v>
      </c>
      <c r="B968" s="0" t="s">
        <v>2890</v>
      </c>
      <c r="C968" s="0" t="n">
        <v>4040</v>
      </c>
      <c r="D968" s="0" t="n">
        <v>26</v>
      </c>
      <c r="E968" s="1" t="n">
        <v>3.75</v>
      </c>
      <c r="F968" s="1" t="n">
        <f aca="false">E968*1.14</f>
        <v>4.275</v>
      </c>
      <c r="G968" s="0" t="s">
        <v>2891</v>
      </c>
      <c r="H968" s="0" t="s">
        <v>2891</v>
      </c>
      <c r="I968" s="0" t="str">
        <f aca="false">CONCATENATE(K968,G968)</f>
        <v>images/SNAP-IQTEST.jpg</v>
      </c>
      <c r="J968" s="0" t="str">
        <f aca="false">CONCATENATE(K968,H968)</f>
        <v>images/SNAP-IQTEST.jpg</v>
      </c>
      <c r="K968" s="0" t="s">
        <v>14</v>
      </c>
    </row>
    <row r="969" customFormat="false" ht="12.75" hidden="false" customHeight="false" outlineLevel="0" collapsed="false">
      <c r="A969" s="0" t="s">
        <v>2892</v>
      </c>
      <c r="B969" s="0" t="s">
        <v>2893</v>
      </c>
      <c r="C969" s="0" t="n">
        <v>410</v>
      </c>
      <c r="D969" s="0" t="n">
        <v>26</v>
      </c>
      <c r="E969" s="1" t="n">
        <v>9</v>
      </c>
      <c r="F969" s="1" t="n">
        <f aca="false">E969*1.14</f>
        <v>10.26</v>
      </c>
      <c r="G969" s="0" t="s">
        <v>2894</v>
      </c>
      <c r="H969" s="0" t="s">
        <v>2894</v>
      </c>
      <c r="I969" s="0" t="str">
        <f aca="false">CONCATENATE(K969,G969)</f>
        <v>images/JUMPTODDBX.JPG</v>
      </c>
      <c r="J969" s="0" t="str">
        <f aca="false">CONCATENATE(K969,H969)</f>
        <v>images/JUMPTODDBX.JPG</v>
      </c>
      <c r="K969" s="0" t="s">
        <v>14</v>
      </c>
    </row>
    <row r="970" customFormat="false" ht="12.75" hidden="false" customHeight="false" outlineLevel="0" collapsed="false">
      <c r="A970" s="0" t="s">
        <v>2895</v>
      </c>
      <c r="B970" s="0" t="s">
        <v>2896</v>
      </c>
      <c r="C970" s="0" t="n">
        <v>4302</v>
      </c>
      <c r="D970" s="0" t="n">
        <v>26</v>
      </c>
      <c r="E970" s="1" t="n">
        <v>6</v>
      </c>
      <c r="F970" s="1" t="n">
        <f aca="false">E970*1.14</f>
        <v>6.84</v>
      </c>
      <c r="G970" s="0" t="s">
        <v>2897</v>
      </c>
      <c r="H970" s="0" t="s">
        <v>2897</v>
      </c>
      <c r="I970" s="0" t="str">
        <f aca="false">CONCATENATE(K970,G970)</f>
        <v>images/LIVINGTRUSTBLD.jpg</v>
      </c>
      <c r="J970" s="0" t="str">
        <f aca="false">CONCATENATE(K970,H970)</f>
        <v>images/LIVINGTRUSTBLD.jpg</v>
      </c>
      <c r="K970" s="0" t="s">
        <v>14</v>
      </c>
    </row>
    <row r="971" customFormat="false" ht="12.75" hidden="false" customHeight="false" outlineLevel="0" collapsed="false">
      <c r="A971" s="0" t="s">
        <v>2898</v>
      </c>
      <c r="B971" s="0" t="s">
        <v>2899</v>
      </c>
      <c r="C971" s="0" t="n">
        <v>4503</v>
      </c>
      <c r="D971" s="0" t="n">
        <v>26</v>
      </c>
      <c r="E971" s="1" t="n">
        <v>3.75</v>
      </c>
      <c r="F971" s="1" t="n">
        <f aca="false">E971*1.14</f>
        <v>4.275</v>
      </c>
      <c r="G971" s="0" t="s">
        <v>2900</v>
      </c>
      <c r="H971" s="0" t="s">
        <v>2900</v>
      </c>
      <c r="I971" s="0" t="str">
        <f aca="false">CONCATENATE(K971,G971)</f>
        <v>images/SNAP-FANTASTIC4.jpg</v>
      </c>
      <c r="J971" s="0" t="str">
        <f aca="false">CONCATENATE(K971,H971)</f>
        <v>images/SNAP-FANTASTIC4.jpg</v>
      </c>
      <c r="K971" s="0" t="s">
        <v>14</v>
      </c>
    </row>
    <row r="972" customFormat="false" ht="12.75" hidden="false" customHeight="false" outlineLevel="0" collapsed="false">
      <c r="A972" s="0" t="s">
        <v>2901</v>
      </c>
      <c r="B972" s="0" t="s">
        <v>2902</v>
      </c>
      <c r="C972" s="0" t="n">
        <v>4563</v>
      </c>
      <c r="D972" s="0" t="n">
        <v>26</v>
      </c>
      <c r="E972" s="1" t="n">
        <v>12.75</v>
      </c>
      <c r="F972" s="1" t="n">
        <f aca="false">E972*1.14</f>
        <v>14.535</v>
      </c>
      <c r="G972" s="0" t="s">
        <v>2903</v>
      </c>
      <c r="H972" s="0" t="s">
        <v>2903</v>
      </c>
      <c r="I972" s="0" t="str">
        <f aca="false">CONCATENATE(K972,G972)</f>
        <v>images/MARYKINGSRIDE.jpg</v>
      </c>
      <c r="J972" s="0" t="str">
        <f aca="false">CONCATENATE(K972,H972)</f>
        <v>images/MARYKINGSRIDE.jpg</v>
      </c>
      <c r="K972" s="0" t="s">
        <v>14</v>
      </c>
    </row>
    <row r="973" customFormat="false" ht="12.75" hidden="false" customHeight="false" outlineLevel="0" collapsed="false">
      <c r="A973" s="0" t="s">
        <v>2904</v>
      </c>
      <c r="B973" s="0" t="s">
        <v>2905</v>
      </c>
      <c r="C973" s="0" t="n">
        <v>3168</v>
      </c>
      <c r="D973" s="0" t="n">
        <v>26</v>
      </c>
      <c r="E973" s="1" t="n">
        <v>6</v>
      </c>
      <c r="F973" s="1" t="n">
        <f aca="false">E973*1.14</f>
        <v>6.84</v>
      </c>
      <c r="G973" s="0" t="s">
        <v>2906</v>
      </c>
      <c r="H973" s="0" t="s">
        <v>2906</v>
      </c>
      <c r="I973" s="0" t="str">
        <f aca="false">CONCATENATE(K973,G973)</f>
        <v>images/MILLIEBAILPRESC.jpg</v>
      </c>
      <c r="J973" s="0" t="str">
        <f aca="false">CONCATENATE(K973,H973)</f>
        <v>images/MILLIEBAILPRESC.jpg</v>
      </c>
      <c r="K973" s="0" t="s">
        <v>14</v>
      </c>
    </row>
    <row r="974" customFormat="false" ht="12.75" hidden="false" customHeight="false" outlineLevel="0" collapsed="false">
      <c r="A974" s="0" t="s">
        <v>2907</v>
      </c>
      <c r="B974" s="0" t="s">
        <v>2908</v>
      </c>
      <c r="C974" s="0" t="n">
        <v>3216</v>
      </c>
      <c r="D974" s="0" t="n">
        <v>26</v>
      </c>
      <c r="E974" s="1" t="n">
        <v>7</v>
      </c>
      <c r="F974" s="1" t="n">
        <f aca="false">E974*1.14</f>
        <v>7.98</v>
      </c>
      <c r="G974" s="0" t="s">
        <v>2909</v>
      </c>
      <c r="H974" s="0" t="s">
        <v>2909</v>
      </c>
      <c r="I974" s="0" t="str">
        <f aca="false">CONCATENATE(K974,G974)</f>
        <v>images/PINKPANTHERPASS.jpg</v>
      </c>
      <c r="J974" s="0" t="str">
        <f aca="false">CONCATENATE(K974,H974)</f>
        <v>images/PINKPANTHERPASS.jpg</v>
      </c>
      <c r="K974" s="0" t="s">
        <v>14</v>
      </c>
    </row>
    <row r="975" customFormat="false" ht="12.75" hidden="false" customHeight="false" outlineLevel="0" collapsed="false">
      <c r="A975" s="0" t="s">
        <v>2910</v>
      </c>
      <c r="B975" s="0" t="s">
        <v>2911</v>
      </c>
      <c r="C975" s="0" t="n">
        <v>2889</v>
      </c>
      <c r="D975" s="0" t="n">
        <v>26</v>
      </c>
      <c r="E975" s="1" t="n">
        <v>7</v>
      </c>
      <c r="F975" s="1" t="n">
        <f aca="false">E975*1.14</f>
        <v>7.98</v>
      </c>
      <c r="G975" s="0" t="s">
        <v>2912</v>
      </c>
      <c r="H975" s="0" t="s">
        <v>2912</v>
      </c>
      <c r="I975" s="0" t="str">
        <f aca="false">CONCATENATE(K975,G975)</f>
        <v>images/POPUPOXGERENGDC.jpg</v>
      </c>
      <c r="J975" s="0" t="str">
        <f aca="false">CONCATENATE(K975,H975)</f>
        <v>images/POPUPOXGERENGDC.jpg</v>
      </c>
      <c r="K975" s="0" t="s">
        <v>14</v>
      </c>
    </row>
    <row r="976" customFormat="false" ht="12.75" hidden="false" customHeight="false" outlineLevel="0" collapsed="false">
      <c r="A976" s="0" t="s">
        <v>2913</v>
      </c>
      <c r="B976" s="0" t="s">
        <v>2914</v>
      </c>
      <c r="C976" s="0" t="n">
        <v>790</v>
      </c>
      <c r="D976" s="0" t="n">
        <v>26</v>
      </c>
      <c r="E976" s="1" t="n">
        <v>6</v>
      </c>
      <c r="F976" s="1" t="n">
        <f aca="false">E976*1.14</f>
        <v>6.84</v>
      </c>
      <c r="G976" s="0" t="s">
        <v>2915</v>
      </c>
      <c r="H976" s="0" t="s">
        <v>2915</v>
      </c>
      <c r="I976" s="0" t="str">
        <f aca="false">CONCATENATE(K976,G976)</f>
        <v>images/RUFFSBONE.jpg</v>
      </c>
      <c r="J976" s="0" t="str">
        <f aca="false">CONCATENATE(K976,H976)</f>
        <v>images/RUFFSBONE.jpg</v>
      </c>
      <c r="K976" s="0" t="s">
        <v>14</v>
      </c>
    </row>
    <row r="977" customFormat="false" ht="12.75" hidden="false" customHeight="false" outlineLevel="0" collapsed="false">
      <c r="A977" s="0" t="s">
        <v>2916</v>
      </c>
      <c r="B977" s="0" t="s">
        <v>2917</v>
      </c>
      <c r="C977" s="0" t="n">
        <v>3360</v>
      </c>
      <c r="D977" s="0" t="n">
        <v>26</v>
      </c>
      <c r="E977" s="1" t="n">
        <v>8.35</v>
      </c>
      <c r="F977" s="1" t="n">
        <f aca="false">E977*1.14</f>
        <v>9.519</v>
      </c>
      <c r="G977" s="0" t="s">
        <v>2918</v>
      </c>
      <c r="H977" s="0" t="s">
        <v>2918</v>
      </c>
      <c r="I977" s="0" t="str">
        <f aca="false">CONCATENATE(K977,G977)</f>
        <v>images/SCREAMER4X4.jpg</v>
      </c>
      <c r="J977" s="0" t="str">
        <f aca="false">CONCATENATE(K977,H977)</f>
        <v>images/SCREAMER4X4.jpg</v>
      </c>
      <c r="K977" s="0" t="s">
        <v>14</v>
      </c>
    </row>
    <row r="978" customFormat="false" ht="12.75" hidden="false" customHeight="false" outlineLevel="0" collapsed="false">
      <c r="A978" s="0" t="s">
        <v>2919</v>
      </c>
      <c r="B978" s="0" t="s">
        <v>2920</v>
      </c>
      <c r="C978" s="0" t="n">
        <v>4494</v>
      </c>
      <c r="D978" s="0" t="n">
        <v>26</v>
      </c>
      <c r="E978" s="1" t="n">
        <v>17.5</v>
      </c>
      <c r="F978" s="1" t="n">
        <f aca="false">E978*1.14</f>
        <v>19.95</v>
      </c>
      <c r="G978" s="0" t="s">
        <v>2921</v>
      </c>
      <c r="H978" s="0" t="s">
        <v>2921</v>
      </c>
      <c r="I978" s="0" t="str">
        <f aca="false">CONCATENATE(K978,G978)</f>
        <v>images/PS2-TERMRISE.jpg</v>
      </c>
      <c r="J978" s="0" t="str">
        <f aca="false">CONCATENATE(K978,H978)</f>
        <v>images/PS2-TERMRISE.jpg</v>
      </c>
      <c r="K978" s="0" t="s">
        <v>14</v>
      </c>
    </row>
    <row r="979" customFormat="false" ht="12.75" hidden="false" customHeight="false" outlineLevel="0" collapsed="false">
      <c r="A979" s="0" t="s">
        <v>2922</v>
      </c>
      <c r="B979" s="0" t="s">
        <v>2923</v>
      </c>
      <c r="C979" s="0" t="n">
        <v>3173</v>
      </c>
      <c r="D979" s="0" t="n">
        <v>26</v>
      </c>
      <c r="E979" s="1" t="n">
        <v>6</v>
      </c>
      <c r="F979" s="1" t="n">
        <f aca="false">E979*1.14</f>
        <v>6.84</v>
      </c>
      <c r="G979" s="0" t="s">
        <v>2924</v>
      </c>
      <c r="H979" s="0" t="s">
        <v>2924</v>
      </c>
      <c r="I979" s="0" t="str">
        <f aca="false">CONCATENATE(K979,G979)</f>
        <v>images/THINKINALLAROND.jpg</v>
      </c>
      <c r="J979" s="0" t="str">
        <f aca="false">CONCATENATE(K979,H979)</f>
        <v>images/THINKINALLAROND.jpg</v>
      </c>
      <c r="K979" s="0" t="s">
        <v>14</v>
      </c>
    </row>
    <row r="980" customFormat="false" ht="12.75" hidden="false" customHeight="false" outlineLevel="0" collapsed="false">
      <c r="A980" s="0" t="s">
        <v>2925</v>
      </c>
      <c r="B980" s="0" t="s">
        <v>2926</v>
      </c>
      <c r="C980" s="0" t="n">
        <v>3175</v>
      </c>
      <c r="D980" s="0" t="n">
        <v>26</v>
      </c>
      <c r="E980" s="1" t="n">
        <v>6</v>
      </c>
      <c r="F980" s="1" t="n">
        <f aca="false">E980*1.14</f>
        <v>6.84</v>
      </c>
      <c r="G980" s="0" t="s">
        <v>2927</v>
      </c>
      <c r="H980" s="0" t="s">
        <v>2927</v>
      </c>
      <c r="I980" s="0" t="str">
        <f aca="false">CONCATENATE(K980,G980)</f>
        <v>images/THINKINCOLL3.jpg</v>
      </c>
      <c r="J980" s="0" t="str">
        <f aca="false">CONCATENATE(K980,H980)</f>
        <v>images/THINKINCOLL3.jpg</v>
      </c>
      <c r="K980" s="0" t="s">
        <v>14</v>
      </c>
    </row>
    <row r="981" customFormat="false" ht="12.75" hidden="false" customHeight="false" outlineLevel="0" collapsed="false">
      <c r="A981" s="0" t="s">
        <v>2928</v>
      </c>
      <c r="B981" s="0" t="s">
        <v>2929</v>
      </c>
      <c r="C981" s="0" t="n">
        <v>4540</v>
      </c>
      <c r="D981" s="0" t="n">
        <v>26</v>
      </c>
      <c r="E981" s="1" t="n">
        <v>15.5</v>
      </c>
      <c r="F981" s="1" t="n">
        <f aca="false">E981*1.14</f>
        <v>17.67</v>
      </c>
      <c r="G981" s="0" t="s">
        <v>2930</v>
      </c>
      <c r="H981" s="0" t="s">
        <v>2930</v>
      </c>
      <c r="I981" s="0" t="str">
        <f aca="false">CONCATENATE(K981,G981)</f>
        <v>images/TOPPRES-MUSEUMS.jpg</v>
      </c>
      <c r="J981" s="0" t="str">
        <f aca="false">CONCATENATE(K981,H981)</f>
        <v>images/TOPPRES-MUSEUMS.jpg</v>
      </c>
      <c r="K981" s="0" t="s">
        <v>14</v>
      </c>
    </row>
    <row r="982" customFormat="false" ht="12.75" hidden="false" customHeight="false" outlineLevel="0" collapsed="false">
      <c r="A982" s="0" t="s">
        <v>2931</v>
      </c>
      <c r="B982" s="0" t="s">
        <v>2932</v>
      </c>
      <c r="C982" s="0" t="n">
        <v>3818</v>
      </c>
      <c r="D982" s="0" t="n">
        <v>26</v>
      </c>
      <c r="E982" s="1" t="n">
        <v>9</v>
      </c>
      <c r="F982" s="1" t="n">
        <f aca="false">E982*1.14</f>
        <v>10.26</v>
      </c>
      <c r="G982" s="0" t="s">
        <v>2933</v>
      </c>
      <c r="H982" s="0" t="s">
        <v>2933</v>
      </c>
      <c r="I982" s="0" t="str">
        <f aca="false">CONCATENATE(K982,G982)</f>
        <v>images/WARCRAFT3EXP.jpg</v>
      </c>
      <c r="J982" s="0" t="str">
        <f aca="false">CONCATENATE(K982,H982)</f>
        <v>images/WARCRAFT3EXP.jpg</v>
      </c>
      <c r="K982" s="0" t="s">
        <v>14</v>
      </c>
    </row>
    <row r="983" customFormat="false" ht="12.75" hidden="false" customHeight="false" outlineLevel="0" collapsed="false">
      <c r="A983" s="0" t="s">
        <v>2934</v>
      </c>
      <c r="B983" s="0" t="s">
        <v>2935</v>
      </c>
      <c r="C983" s="0" t="n">
        <v>2653</v>
      </c>
      <c r="D983" s="0" t="n">
        <v>26</v>
      </c>
      <c r="E983" s="1" t="n">
        <v>9</v>
      </c>
      <c r="F983" s="1" t="n">
        <f aca="false">E983*1.14</f>
        <v>10.26</v>
      </c>
      <c r="G983" s="0" t="s">
        <v>2936</v>
      </c>
      <c r="H983" s="0" t="s">
        <v>2936</v>
      </c>
      <c r="I983" s="0" t="str">
        <f aca="false">CONCATENATE(K983,G983)</f>
        <v>images/WARRIORKING.jpg</v>
      </c>
      <c r="J983" s="0" t="str">
        <f aca="false">CONCATENATE(K983,H983)</f>
        <v>images/WARRIORKING.jpg</v>
      </c>
      <c r="K983" s="0" t="s">
        <v>14</v>
      </c>
    </row>
    <row r="984" customFormat="false" ht="12.75" hidden="false" customHeight="false" outlineLevel="0" collapsed="false">
      <c r="A984" s="0" t="s">
        <v>2937</v>
      </c>
      <c r="B984" s="0" t="s">
        <v>2938</v>
      </c>
      <c r="C984" s="0" t="n">
        <v>3204</v>
      </c>
      <c r="D984" s="0" t="n">
        <v>26</v>
      </c>
      <c r="E984" s="1" t="n">
        <v>6</v>
      </c>
      <c r="F984" s="1" t="n">
        <f aca="false">E984*1.14</f>
        <v>6.84</v>
      </c>
      <c r="G984" s="0" t="s">
        <v>2939</v>
      </c>
      <c r="H984" s="0" t="s">
        <v>2939</v>
      </c>
      <c r="I984" s="0" t="str">
        <f aca="false">CONCATENATE(K984,G984)</f>
        <v>images/WILLIAMSONOMACK.jpg</v>
      </c>
      <c r="J984" s="0" t="str">
        <f aca="false">CONCATENATE(K984,H984)</f>
        <v>images/WILLIAMSONOMACK.jpg</v>
      </c>
      <c r="K984" s="0" t="s">
        <v>14</v>
      </c>
    </row>
    <row r="985" customFormat="false" ht="12.75" hidden="false" customHeight="false" outlineLevel="0" collapsed="false">
      <c r="A985" s="0" t="s">
        <v>2940</v>
      </c>
      <c r="B985" s="0" t="s">
        <v>2941</v>
      </c>
      <c r="C985" s="0" t="n">
        <v>3039</v>
      </c>
      <c r="D985" s="0" t="n">
        <v>27</v>
      </c>
      <c r="E985" s="1" t="n">
        <v>15</v>
      </c>
      <c r="F985" s="1" t="n">
        <f aca="false">E985*1.14</f>
        <v>17.1</v>
      </c>
      <c r="G985" s="0" t="s">
        <v>2942</v>
      </c>
      <c r="H985" s="0" t="s">
        <v>2942</v>
      </c>
      <c r="I985" s="0" t="str">
        <f aca="false">CONCATENATE(K985,G985)</f>
        <v>images/CUBE-18WHEELER.jpg</v>
      </c>
      <c r="J985" s="0" t="str">
        <f aca="false">CONCATENATE(K985,H985)</f>
        <v>images/CUBE-18WHEELER.jpg</v>
      </c>
      <c r="K985" s="0" t="s">
        <v>14</v>
      </c>
    </row>
    <row r="986" customFormat="false" ht="12.75" hidden="false" customHeight="false" outlineLevel="0" collapsed="false">
      <c r="A986" s="0" t="s">
        <v>2943</v>
      </c>
      <c r="B986" s="0" t="s">
        <v>2944</v>
      </c>
      <c r="C986" s="0" t="n">
        <v>4055</v>
      </c>
      <c r="D986" s="0" t="n">
        <v>27</v>
      </c>
      <c r="E986" s="1" t="n">
        <v>3.75</v>
      </c>
      <c r="F986" s="1" t="n">
        <f aca="false">E986*1.14</f>
        <v>4.275</v>
      </c>
      <c r="G986" s="0" t="s">
        <v>2945</v>
      </c>
      <c r="H986" s="0" t="s">
        <v>2945</v>
      </c>
      <c r="I986" s="0" t="str">
        <f aca="false">CONCATENATE(K986,G986)</f>
        <v>images/SNAP-8PLAYERPKR.jpg</v>
      </c>
      <c r="J986" s="0" t="str">
        <f aca="false">CONCATENATE(K986,H986)</f>
        <v>images/SNAP-8PLAYERPKR.jpg</v>
      </c>
      <c r="K986" s="0" t="s">
        <v>14</v>
      </c>
    </row>
    <row r="987" customFormat="false" ht="12.75" hidden="false" customHeight="false" outlineLevel="0" collapsed="false">
      <c r="A987" s="0" t="s">
        <v>2946</v>
      </c>
      <c r="B987" s="0" t="s">
        <v>2947</v>
      </c>
      <c r="C987" s="0" t="n">
        <v>3188</v>
      </c>
      <c r="D987" s="0" t="n">
        <v>27</v>
      </c>
      <c r="E987" s="1" t="n">
        <v>7</v>
      </c>
      <c r="F987" s="1" t="n">
        <f aca="false">E987*1.14</f>
        <v>7.98</v>
      </c>
      <c r="G987" s="0" t="s">
        <v>2948</v>
      </c>
      <c r="H987" s="0" t="s">
        <v>2948</v>
      </c>
      <c r="I987" s="0" t="str">
        <f aca="false">CONCATENATE(K987,G987)</f>
        <v>images/ATARIARCADEHITS.jpg</v>
      </c>
      <c r="J987" s="0" t="str">
        <f aca="false">CONCATENATE(K987,H987)</f>
        <v>images/ATARIARCADEHITS.jpg</v>
      </c>
      <c r="K987" s="0" t="s">
        <v>14</v>
      </c>
    </row>
    <row r="988" customFormat="false" ht="12.75" hidden="false" customHeight="false" outlineLevel="0" collapsed="false">
      <c r="A988" s="0" t="s">
        <v>2949</v>
      </c>
      <c r="B988" s="0" t="s">
        <v>2950</v>
      </c>
      <c r="C988" s="0" t="n">
        <v>4047</v>
      </c>
      <c r="D988" s="0" t="n">
        <v>27</v>
      </c>
      <c r="E988" s="1" t="n">
        <v>3.75</v>
      </c>
      <c r="F988" s="1" t="n">
        <f aca="false">E988*1.14</f>
        <v>4.275</v>
      </c>
      <c r="G988" s="0" t="s">
        <v>2951</v>
      </c>
      <c r="H988" s="0" t="s">
        <v>2951</v>
      </c>
      <c r="I988" s="0" t="str">
        <f aca="false">CONCATENATE(K988,G988)</f>
        <v>images/SNAP-BOWLING.jpg</v>
      </c>
      <c r="J988" s="0" t="str">
        <f aca="false">CONCATENATE(K988,H988)</f>
        <v>images/SNAP-BOWLING.jpg</v>
      </c>
      <c r="K988" s="0" t="s">
        <v>14</v>
      </c>
    </row>
    <row r="989" customFormat="false" ht="12.75" hidden="false" customHeight="false" outlineLevel="0" collapsed="false">
      <c r="A989" s="0" t="s">
        <v>2952</v>
      </c>
      <c r="B989" s="0" t="s">
        <v>2953</v>
      </c>
      <c r="C989" s="0" t="n">
        <v>4131</v>
      </c>
      <c r="D989" s="0" t="n">
        <v>27</v>
      </c>
      <c r="E989" s="1" t="n">
        <v>6</v>
      </c>
      <c r="F989" s="1" t="n">
        <f aca="false">E989*1.14</f>
        <v>6.84</v>
      </c>
      <c r="G989" s="0" t="s">
        <v>2954</v>
      </c>
      <c r="H989" s="0" t="s">
        <v>2954</v>
      </c>
      <c r="I989" s="0" t="str">
        <f aca="false">CONCATENATE(K989,G989)</f>
        <v>images/CAPCOMARCHIT1.jpg</v>
      </c>
      <c r="J989" s="0" t="str">
        <f aca="false">CONCATENATE(K989,H989)</f>
        <v>images/CAPCOMARCHIT1.jpg</v>
      </c>
      <c r="K989" s="0" t="s">
        <v>14</v>
      </c>
    </row>
    <row r="990" customFormat="false" ht="12.75" hidden="false" customHeight="false" outlineLevel="0" collapsed="false">
      <c r="A990" s="0" t="s">
        <v>2955</v>
      </c>
      <c r="B990" s="0" t="s">
        <v>2956</v>
      </c>
      <c r="C990" s="0" t="n">
        <v>3970</v>
      </c>
      <c r="D990" s="0" t="n">
        <v>27</v>
      </c>
      <c r="E990" s="1" t="n">
        <v>6</v>
      </c>
      <c r="F990" s="1" t="n">
        <f aca="false">E990*1.14</f>
        <v>6.84</v>
      </c>
      <c r="G990" s="0" t="s">
        <v>2957</v>
      </c>
      <c r="H990" s="0" t="s">
        <v>2957</v>
      </c>
      <c r="I990" s="0" t="str">
        <f aca="false">CONCATENATE(K990,G990)</f>
        <v>images/CRAYOLAMAG3DCOL.jpg</v>
      </c>
      <c r="J990" s="0" t="str">
        <f aca="false">CONCATENATE(K990,H990)</f>
        <v>images/CRAYOLAMAG3DCOL.jpg</v>
      </c>
      <c r="K990" s="0" t="s">
        <v>14</v>
      </c>
    </row>
    <row r="991" customFormat="false" ht="12.75" hidden="false" customHeight="false" outlineLevel="0" collapsed="false">
      <c r="A991" s="0" t="s">
        <v>2958</v>
      </c>
      <c r="B991" s="0" t="s">
        <v>2959</v>
      </c>
      <c r="C991" s="0" t="n">
        <v>4384</v>
      </c>
      <c r="D991" s="0" t="n">
        <v>27</v>
      </c>
      <c r="E991" s="1" t="n">
        <v>6</v>
      </c>
      <c r="F991" s="1" t="n">
        <f aca="false">E991*1.14</f>
        <v>6.84</v>
      </c>
      <c r="G991" s="0" t="s">
        <v>2960</v>
      </c>
      <c r="H991" s="0" t="s">
        <v>2960</v>
      </c>
      <c r="I991" s="0" t="str">
        <f aca="false">CONCATENATE(K991,G991)</f>
        <v>images/EXPRESS-ENGL.jpg</v>
      </c>
      <c r="J991" s="0" t="str">
        <f aca="false">CONCATENATE(K991,H991)</f>
        <v>images/EXPRESS-ENGL.jpg</v>
      </c>
      <c r="K991" s="0" t="s">
        <v>14</v>
      </c>
    </row>
    <row r="992" customFormat="false" ht="12.75" hidden="false" customHeight="false" outlineLevel="0" collapsed="false">
      <c r="A992" s="0" t="s">
        <v>2961</v>
      </c>
      <c r="B992" s="0" t="s">
        <v>2962</v>
      </c>
      <c r="C992" s="0" t="n">
        <v>4042</v>
      </c>
      <c r="D992" s="0" t="n">
        <v>27</v>
      </c>
      <c r="E992" s="1" t="n">
        <v>3.75</v>
      </c>
      <c r="F992" s="1" t="n">
        <f aca="false">E992*1.14</f>
        <v>4.275</v>
      </c>
      <c r="G992" s="0" t="s">
        <v>2963</v>
      </c>
      <c r="H992" s="0" t="s">
        <v>2963</v>
      </c>
      <c r="I992" s="0" t="str">
        <f aca="false">CONCATENATE(K992,G992)</f>
        <v>images/SNAP-FREECELL.jpg</v>
      </c>
      <c r="J992" s="0" t="str">
        <f aca="false">CONCATENATE(K992,H992)</f>
        <v>images/SNAP-FREECELL.jpg</v>
      </c>
      <c r="K992" s="0" t="s">
        <v>14</v>
      </c>
    </row>
    <row r="993" customFormat="false" ht="12.75" hidden="false" customHeight="false" outlineLevel="0" collapsed="false">
      <c r="A993" s="0" t="s">
        <v>2964</v>
      </c>
      <c r="B993" s="0" t="s">
        <v>2965</v>
      </c>
      <c r="C993" s="0" t="n">
        <v>4064</v>
      </c>
      <c r="D993" s="0" t="n">
        <v>27</v>
      </c>
      <c r="E993" s="1" t="n">
        <v>8.35</v>
      </c>
      <c r="F993" s="1" t="n">
        <f aca="false">E993*1.14</f>
        <v>9.519</v>
      </c>
      <c r="G993" s="0" t="s">
        <v>2966</v>
      </c>
      <c r="H993" s="0" t="s">
        <v>2966</v>
      </c>
      <c r="I993" s="0" t="str">
        <f aca="false">CONCATENATE(K993,G993)</f>
        <v>images/FRONTLINEATTACK.jpg</v>
      </c>
      <c r="J993" s="0" t="str">
        <f aca="false">CONCATENATE(K993,H993)</f>
        <v>images/FRONTLINEATTACK.jpg</v>
      </c>
      <c r="K993" s="0" t="s">
        <v>14</v>
      </c>
    </row>
    <row r="994" customFormat="false" ht="12.75" hidden="false" customHeight="false" outlineLevel="0" collapsed="false">
      <c r="A994" s="0" t="s">
        <v>2967</v>
      </c>
      <c r="B994" s="0" t="s">
        <v>2968</v>
      </c>
      <c r="C994" s="0" t="n">
        <v>4212</v>
      </c>
      <c r="D994" s="0" t="n">
        <v>27</v>
      </c>
      <c r="E994" s="1" t="n">
        <v>3</v>
      </c>
      <c r="F994" s="1" t="n">
        <f aca="false">E994*1.14</f>
        <v>3.42</v>
      </c>
      <c r="G994" s="0" t="s">
        <v>2969</v>
      </c>
      <c r="H994" s="0" t="s">
        <v>2969</v>
      </c>
      <c r="I994" s="0" t="str">
        <f aca="false">CONCATENATE(K994,G994)</f>
        <v>images/GORASUL.jpg</v>
      </c>
      <c r="J994" s="0" t="str">
        <f aca="false">CONCATENATE(K994,H994)</f>
        <v>images/GORASUL.jpg</v>
      </c>
      <c r="K994" s="0" t="s">
        <v>14</v>
      </c>
    </row>
    <row r="995" customFormat="false" ht="12.75" hidden="false" customHeight="false" outlineLevel="0" collapsed="false">
      <c r="A995" s="0" t="s">
        <v>2970</v>
      </c>
      <c r="B995" s="0" t="s">
        <v>2971</v>
      </c>
      <c r="C995" s="0" t="n">
        <v>3184</v>
      </c>
      <c r="D995" s="0" t="n">
        <v>27</v>
      </c>
      <c r="E995" s="1" t="n">
        <v>6</v>
      </c>
      <c r="F995" s="1" t="n">
        <f aca="false">E995*1.14</f>
        <v>6.84</v>
      </c>
      <c r="G995" s="0" t="s">
        <v>2972</v>
      </c>
      <c r="H995" s="0" t="s">
        <v>2972</v>
      </c>
      <c r="I995" s="0" t="str">
        <f aca="false">CONCATENATE(K995,G995)</f>
        <v>images/HIJAAKIMAGEMGR.jpg</v>
      </c>
      <c r="J995" s="0" t="str">
        <f aca="false">CONCATENATE(K995,H995)</f>
        <v>images/HIJAAKIMAGEMGR.jpg</v>
      </c>
      <c r="K995" s="0" t="s">
        <v>14</v>
      </c>
    </row>
    <row r="996" customFormat="false" ht="12.75" hidden="false" customHeight="false" outlineLevel="0" collapsed="false">
      <c r="A996" s="0" t="s">
        <v>2973</v>
      </c>
      <c r="B996" s="0" t="s">
        <v>2974</v>
      </c>
      <c r="C996" s="0" t="n">
        <v>4685</v>
      </c>
      <c r="D996" s="0" t="n">
        <v>27</v>
      </c>
      <c r="E996" s="1" t="n">
        <v>6</v>
      </c>
      <c r="F996" s="1" t="n">
        <f aca="false">E996*1.14</f>
        <v>6.84</v>
      </c>
      <c r="G996" s="0" t="s">
        <v>2975</v>
      </c>
      <c r="H996" s="0" t="s">
        <v>2975</v>
      </c>
      <c r="I996" s="0" t="str">
        <f aca="false">CONCATENATE(K996,G996)</f>
        <v>images/KIDPIXDLX3.jpg</v>
      </c>
      <c r="J996" s="0" t="str">
        <f aca="false">CONCATENATE(K996,H996)</f>
        <v>images/KIDPIXDLX3.jpg</v>
      </c>
      <c r="K996" s="0" t="s">
        <v>14</v>
      </c>
    </row>
    <row r="997" customFormat="false" ht="12.75" hidden="false" customHeight="false" outlineLevel="0" collapsed="false">
      <c r="A997" s="0" t="s">
        <v>2976</v>
      </c>
      <c r="B997" s="0" t="s">
        <v>2977</v>
      </c>
      <c r="C997" s="0" t="n">
        <v>4199</v>
      </c>
      <c r="D997" s="0" t="n">
        <v>27</v>
      </c>
      <c r="E997" s="1" t="n">
        <v>8</v>
      </c>
      <c r="F997" s="1" t="n">
        <f aca="false">E997*1.14</f>
        <v>9.12</v>
      </c>
      <c r="G997" s="0" t="s">
        <v>2978</v>
      </c>
      <c r="H997" s="0" t="s">
        <v>2978</v>
      </c>
      <c r="I997" s="0" t="str">
        <f aca="false">CONCATENATE(K997,G997)</f>
        <v>images/LEARNTOSPKFRN81.jpg</v>
      </c>
      <c r="J997" s="0" t="str">
        <f aca="false">CONCATENATE(K997,H997)</f>
        <v>images/LEARNTOSPKFRN81.jpg</v>
      </c>
      <c r="K997" s="0" t="s">
        <v>14</v>
      </c>
    </row>
    <row r="998" customFormat="false" ht="12.75" hidden="false" customHeight="false" outlineLevel="0" collapsed="false">
      <c r="A998" s="0" t="s">
        <v>2979</v>
      </c>
      <c r="B998" s="0" t="s">
        <v>2980</v>
      </c>
      <c r="C998" s="0" t="n">
        <v>4086</v>
      </c>
      <c r="D998" s="0" t="n">
        <v>27</v>
      </c>
      <c r="E998" s="1" t="n">
        <v>7</v>
      </c>
      <c r="F998" s="1" t="n">
        <f aca="false">E998*1.14</f>
        <v>7.98</v>
      </c>
      <c r="G998" s="0" t="s">
        <v>2981</v>
      </c>
      <c r="H998" s="0" t="s">
        <v>2981</v>
      </c>
      <c r="I998" s="0" t="str">
        <f aca="false">CONCATENATE(K998,G998)</f>
        <v>images/MBCLASSICBOARDG.jpg</v>
      </c>
      <c r="J998" s="0" t="str">
        <f aca="false">CONCATENATE(K998,H998)</f>
        <v>images/MBCLASSICBOARDG.jpg</v>
      </c>
      <c r="K998" s="0" t="s">
        <v>14</v>
      </c>
    </row>
    <row r="999" customFormat="false" ht="12.75" hidden="false" customHeight="false" outlineLevel="0" collapsed="false">
      <c r="A999" s="0" t="s">
        <v>2982</v>
      </c>
      <c r="B999" s="0" t="s">
        <v>2983</v>
      </c>
      <c r="C999" s="0" t="n">
        <v>1390</v>
      </c>
      <c r="D999" s="0" t="n">
        <v>27</v>
      </c>
      <c r="E999" s="1" t="n">
        <v>7</v>
      </c>
      <c r="F999" s="1" t="n">
        <f aca="false">E999*1.14</f>
        <v>7.98</v>
      </c>
      <c r="G999" s="0" t="s">
        <v>2984</v>
      </c>
      <c r="H999" s="0" t="s">
        <v>2984</v>
      </c>
      <c r="I999" s="0" t="str">
        <f aca="false">CONCATENATE(K999,G999)</f>
        <v>images/MONOPOLYJC.jpg</v>
      </c>
      <c r="J999" s="0" t="str">
        <f aca="false">CONCATENATE(K999,H999)</f>
        <v>images/MONOPOLYJC.jpg</v>
      </c>
      <c r="K999" s="0" t="s">
        <v>14</v>
      </c>
    </row>
    <row r="1000" customFormat="false" ht="12.75" hidden="false" customHeight="false" outlineLevel="0" collapsed="false">
      <c r="A1000" s="0" t="s">
        <v>2985</v>
      </c>
      <c r="B1000" s="0" t="s">
        <v>2986</v>
      </c>
      <c r="C1000" s="0" t="n">
        <v>4878</v>
      </c>
      <c r="D1000" s="0" t="n">
        <v>27</v>
      </c>
      <c r="E1000" s="1" t="n">
        <v>28</v>
      </c>
      <c r="F1000" s="1" t="n">
        <f aca="false">E1000*1.14</f>
        <v>31.92</v>
      </c>
      <c r="G1000" s="0" t="s">
        <v>2987</v>
      </c>
      <c r="H1000" s="0" t="s">
        <v>2987</v>
      </c>
      <c r="I1000" s="0" t="str">
        <f aca="false">CONCATENATE(K1000,G1000)</f>
        <v>images/MYSTIVREV.jpg</v>
      </c>
      <c r="J1000" s="0" t="str">
        <f aca="false">CONCATENATE(K1000,H1000)</f>
        <v>images/MYSTIVREV.jpg</v>
      </c>
      <c r="K1000" s="0" t="s">
        <v>14</v>
      </c>
    </row>
    <row r="1001" customFormat="false" ht="12.75" hidden="false" customHeight="false" outlineLevel="0" collapsed="false">
      <c r="A1001" s="0" t="s">
        <v>2988</v>
      </c>
      <c r="B1001" s="0" t="s">
        <v>2989</v>
      </c>
      <c r="C1001" s="0" t="n">
        <v>3334</v>
      </c>
      <c r="D1001" s="0" t="n">
        <v>27</v>
      </c>
      <c r="E1001" s="1" t="n">
        <v>7</v>
      </c>
      <c r="F1001" s="1" t="n">
        <f aca="false">E1001*1.14</f>
        <v>7.98</v>
      </c>
      <c r="G1001" s="0" t="s">
        <v>2990</v>
      </c>
      <c r="H1001" s="0" t="s">
        <v>2990</v>
      </c>
      <c r="I1001" s="0" t="str">
        <f aca="false">CONCATENATE(K1001,G1001)</f>
        <v>images/PLAYSKOOKPUZ.jpg</v>
      </c>
      <c r="J1001" s="0" t="str">
        <f aca="false">CONCATENATE(K1001,H1001)</f>
        <v>images/PLAYSKOOKPUZ.jpg</v>
      </c>
      <c r="K1001" s="0" t="s">
        <v>14</v>
      </c>
    </row>
    <row r="1002" customFormat="false" ht="12.75" hidden="false" customHeight="false" outlineLevel="0" collapsed="false">
      <c r="A1002" s="0" t="s">
        <v>2991</v>
      </c>
      <c r="B1002" s="0" t="s">
        <v>2992</v>
      </c>
      <c r="C1002" s="0" t="n">
        <v>4050</v>
      </c>
      <c r="D1002" s="0" t="n">
        <v>27</v>
      </c>
      <c r="E1002" s="1" t="n">
        <v>3.75</v>
      </c>
      <c r="F1002" s="1" t="n">
        <f aca="false">E1002*1.14</f>
        <v>4.275</v>
      </c>
      <c r="G1002" s="0" t="s">
        <v>2993</v>
      </c>
      <c r="H1002" s="0" t="s">
        <v>2993</v>
      </c>
      <c r="I1002" s="0" t="str">
        <f aca="false">CONCATENATE(K1002,G1002)</f>
        <v>images/SNAP-POOL.jpg</v>
      </c>
      <c r="J1002" s="0" t="str">
        <f aca="false">CONCATENATE(K1002,H1002)</f>
        <v>images/SNAP-POOL.jpg</v>
      </c>
      <c r="K1002" s="0" t="s">
        <v>14</v>
      </c>
    </row>
    <row r="1003" customFormat="false" ht="12.75" hidden="false" customHeight="false" outlineLevel="0" collapsed="false">
      <c r="A1003" s="0" t="s">
        <v>2994</v>
      </c>
      <c r="B1003" s="0" t="s">
        <v>2995</v>
      </c>
      <c r="C1003" s="0" t="n">
        <v>2878</v>
      </c>
      <c r="D1003" s="0" t="n">
        <v>27</v>
      </c>
      <c r="E1003" s="1" t="n">
        <v>7</v>
      </c>
      <c r="F1003" s="1" t="n">
        <f aca="false">E1003*1.14</f>
        <v>7.98</v>
      </c>
      <c r="G1003" s="0" t="s">
        <v>2996</v>
      </c>
      <c r="H1003" s="0" t="s">
        <v>2996</v>
      </c>
      <c r="I1003" s="0" t="str">
        <f aca="false">CONCATENATE(K1003,G1003)</f>
        <v>images/PUTTENTERRACE.jpg</v>
      </c>
      <c r="J1003" s="0" t="str">
        <f aca="false">CONCATENATE(K1003,H1003)</f>
        <v>images/PUTTENTERRACE.jpg</v>
      </c>
      <c r="K1003" s="0" t="s">
        <v>14</v>
      </c>
    </row>
    <row r="1004" customFormat="false" ht="12.75" hidden="false" customHeight="false" outlineLevel="0" collapsed="false">
      <c r="A1004" s="0" t="s">
        <v>2997</v>
      </c>
      <c r="B1004" s="0" t="s">
        <v>2998</v>
      </c>
      <c r="C1004" s="0" t="n">
        <v>3926</v>
      </c>
      <c r="D1004" s="0" t="n">
        <v>27</v>
      </c>
      <c r="E1004" s="1" t="n">
        <v>14.75</v>
      </c>
      <c r="F1004" s="1" t="n">
        <f aca="false">E1004*1.14</f>
        <v>16.815</v>
      </c>
      <c r="G1004" s="0" t="s">
        <v>2999</v>
      </c>
      <c r="H1004" s="0" t="s">
        <v>2999</v>
      </c>
      <c r="I1004" s="0" t="str">
        <f aca="false">CONCATENATE(K1004,G1004)</f>
        <v>images/XBOX-RAYMANAR.jpg</v>
      </c>
      <c r="J1004" s="0" t="str">
        <f aca="false">CONCATENATE(K1004,H1004)</f>
        <v>images/XBOX-RAYMANAR.jpg</v>
      </c>
      <c r="K1004" s="0" t="s">
        <v>14</v>
      </c>
    </row>
    <row r="1005" customFormat="false" ht="12.75" hidden="false" customHeight="false" outlineLevel="0" collapsed="false">
      <c r="A1005" s="0" t="s">
        <v>3000</v>
      </c>
      <c r="B1005" s="0" t="s">
        <v>3001</v>
      </c>
      <c r="C1005" s="0" t="n">
        <v>3363</v>
      </c>
      <c r="D1005" s="0" t="n">
        <v>27</v>
      </c>
      <c r="E1005" s="1" t="n">
        <v>7</v>
      </c>
      <c r="F1005" s="1" t="n">
        <f aca="false">E1005*1.14</f>
        <v>7.98</v>
      </c>
      <c r="G1005" s="0" t="s">
        <v>3002</v>
      </c>
      <c r="H1005" s="0" t="s">
        <v>3002</v>
      </c>
      <c r="I1005" s="0" t="str">
        <f aca="false">CONCATENATE(K1005,G1005)</f>
        <v>images/RRICANREADPH.jpg</v>
      </c>
      <c r="J1005" s="0" t="str">
        <f aca="false">CONCATENATE(K1005,H1005)</f>
        <v>images/RRICANREADPH.jpg</v>
      </c>
      <c r="K1005" s="0" t="s">
        <v>14</v>
      </c>
    </row>
    <row r="1006" customFormat="false" ht="12.75" hidden="false" customHeight="false" outlineLevel="0" collapsed="false">
      <c r="A1006" s="0" t="s">
        <v>3003</v>
      </c>
      <c r="B1006" s="0" t="s">
        <v>3004</v>
      </c>
      <c r="C1006" s="0" t="n">
        <v>4879</v>
      </c>
      <c r="D1006" s="0" t="n">
        <v>27</v>
      </c>
      <c r="E1006" s="1" t="n">
        <v>18.5</v>
      </c>
      <c r="F1006" s="1" t="n">
        <f aca="false">E1006*1.14</f>
        <v>21.09</v>
      </c>
      <c r="G1006" s="0" t="s">
        <v>3005</v>
      </c>
      <c r="H1006" s="0" t="s">
        <v>3005</v>
      </c>
      <c r="I1006" s="0" t="str">
        <f aca="false">CONCATENATE(K1006,G1006)</f>
        <v>images/SHELLSHOCK.jpg</v>
      </c>
      <c r="J1006" s="0" t="str">
        <f aca="false">CONCATENATE(K1006,H1006)</f>
        <v>images/SHELLSHOCK.jpg</v>
      </c>
      <c r="K1006" s="0" t="s">
        <v>14</v>
      </c>
    </row>
    <row r="1007" customFormat="false" ht="12.75" hidden="false" customHeight="false" outlineLevel="0" collapsed="false">
      <c r="A1007" s="0" t="s">
        <v>3006</v>
      </c>
      <c r="B1007" s="0" t="s">
        <v>3007</v>
      </c>
      <c r="C1007" s="0" t="n">
        <v>4330</v>
      </c>
      <c r="D1007" s="0" t="n">
        <v>27</v>
      </c>
      <c r="E1007" s="1" t="n">
        <v>6</v>
      </c>
      <c r="F1007" s="1" t="n">
        <f aca="false">E1007*1.14</f>
        <v>6.84</v>
      </c>
      <c r="G1007" s="0" t="s">
        <v>3008</v>
      </c>
      <c r="H1007" s="0" t="s">
        <v>3008</v>
      </c>
      <c r="I1007" s="0" t="str">
        <f aca="false">CONCATENATE(K1007,G1007)</f>
        <v>images/SPACEACE.jpg</v>
      </c>
      <c r="J1007" s="0" t="str">
        <f aca="false">CONCATENATE(K1007,H1007)</f>
        <v>images/SPACEACE.jpg</v>
      </c>
      <c r="K1007" s="0" t="s">
        <v>14</v>
      </c>
    </row>
    <row r="1008" customFormat="false" ht="12.75" hidden="false" customHeight="false" outlineLevel="0" collapsed="false">
      <c r="A1008" s="0" t="s">
        <v>3009</v>
      </c>
      <c r="B1008" s="0" t="s">
        <v>3010</v>
      </c>
      <c r="C1008" s="0" t="n">
        <v>4049</v>
      </c>
      <c r="D1008" s="0" t="n">
        <v>27</v>
      </c>
      <c r="E1008" s="1" t="n">
        <v>3.75</v>
      </c>
      <c r="F1008" s="1" t="n">
        <f aca="false">E1008*1.14</f>
        <v>4.275</v>
      </c>
      <c r="G1008" s="0" t="s">
        <v>3011</v>
      </c>
      <c r="H1008" s="0" t="s">
        <v>3011</v>
      </c>
      <c r="I1008" s="0" t="str">
        <f aca="false">CONCATENATE(K1008,G1008)</f>
        <v>images/SNAP-TABLETEN.jpg</v>
      </c>
      <c r="J1008" s="0" t="str">
        <f aca="false">CONCATENATE(K1008,H1008)</f>
        <v>images/SNAP-TABLETEN.jpg</v>
      </c>
      <c r="K1008" s="0" t="s">
        <v>14</v>
      </c>
    </row>
    <row r="1009" customFormat="false" ht="12.75" hidden="false" customHeight="false" outlineLevel="0" collapsed="false">
      <c r="A1009" s="0" t="s">
        <v>3012</v>
      </c>
      <c r="B1009" s="0" t="s">
        <v>3013</v>
      </c>
      <c r="C1009" s="0" t="n">
        <v>4690</v>
      </c>
      <c r="D1009" s="0" t="n">
        <v>27</v>
      </c>
      <c r="E1009" s="1" t="n">
        <v>8</v>
      </c>
      <c r="F1009" s="1" t="n">
        <f aca="false">E1009*1.14</f>
        <v>9.12</v>
      </c>
      <c r="G1009" s="0" t="s">
        <v>3014</v>
      </c>
      <c r="H1009" s="0" t="s">
        <v>3014</v>
      </c>
      <c r="I1009" s="0" t="str">
        <f aca="false">CONCATENATE(K1009,G1009)</f>
        <v>images/TYPEINSTDLX15.jpg</v>
      </c>
      <c r="J1009" s="0" t="str">
        <f aca="false">CONCATENATE(K1009,H1009)</f>
        <v>images/TYPEINSTDLX15.jpg</v>
      </c>
      <c r="K1009" s="0" t="s">
        <v>14</v>
      </c>
    </row>
    <row r="1010" customFormat="false" ht="12.75" hidden="false" customHeight="false" outlineLevel="0" collapsed="false">
      <c r="A1010" s="0" t="s">
        <v>3015</v>
      </c>
      <c r="B1010" s="0" t="s">
        <v>3016</v>
      </c>
      <c r="C1010" s="0" t="n">
        <v>4422</v>
      </c>
      <c r="D1010" s="0" t="n">
        <v>27</v>
      </c>
      <c r="E1010" s="1" t="n">
        <v>15.5</v>
      </c>
      <c r="F1010" s="1" t="n">
        <f aca="false">E1010*1.14</f>
        <v>17.67</v>
      </c>
      <c r="G1010" s="0" t="s">
        <v>3017</v>
      </c>
      <c r="H1010" s="0" t="s">
        <v>3017</v>
      </c>
      <c r="I1010" s="0" t="str">
        <f aca="false">CONCATENATE(K1010,G1010)</f>
        <v>images/XBOX-WAKEBOARD.jpg</v>
      </c>
      <c r="J1010" s="0" t="str">
        <f aca="false">CONCATENATE(K1010,H1010)</f>
        <v>images/XBOX-WAKEBOARD.jpg</v>
      </c>
      <c r="K1010" s="0" t="s">
        <v>14</v>
      </c>
    </row>
    <row r="1011" customFormat="false" ht="12.75" hidden="false" customHeight="false" outlineLevel="0" collapsed="false">
      <c r="A1011" s="0" t="s">
        <v>3018</v>
      </c>
      <c r="B1011" s="0" t="s">
        <v>3019</v>
      </c>
      <c r="C1011" s="0" t="n">
        <v>3945</v>
      </c>
      <c r="D1011" s="0" t="n">
        <v>28</v>
      </c>
      <c r="E1011" s="1" t="n">
        <v>17</v>
      </c>
      <c r="F1011" s="1" t="n">
        <f aca="false">E1011*1.14</f>
        <v>19.38</v>
      </c>
      <c r="G1011" s="0" t="s">
        <v>3020</v>
      </c>
      <c r="H1011" s="0" t="s">
        <v>3020</v>
      </c>
      <c r="I1011" s="0" t="str">
        <f aca="false">CONCATENATE(K1011,G1011)</f>
        <v>images/BALDURSGATE2TH.jpg</v>
      </c>
      <c r="J1011" s="0" t="str">
        <f aca="false">CONCATENATE(K1011,H1011)</f>
        <v>images/BALDURSGATE2TH.jpg</v>
      </c>
      <c r="K1011" s="0" t="s">
        <v>14</v>
      </c>
    </row>
    <row r="1012" customFormat="false" ht="12.75" hidden="false" customHeight="false" outlineLevel="0" collapsed="false">
      <c r="A1012" s="0" t="s">
        <v>3021</v>
      </c>
      <c r="B1012" s="0" t="s">
        <v>3022</v>
      </c>
      <c r="C1012" s="0" t="n">
        <v>3192</v>
      </c>
      <c r="D1012" s="0" t="n">
        <v>28</v>
      </c>
      <c r="E1012" s="1" t="n">
        <v>6.5</v>
      </c>
      <c r="F1012" s="1" t="n">
        <f aca="false">E1012*1.14</f>
        <v>7.41</v>
      </c>
      <c r="G1012" s="0" t="s">
        <v>3023</v>
      </c>
      <c r="H1012" s="0" t="s">
        <v>3023</v>
      </c>
      <c r="I1012" s="0" t="str">
        <f aca="false">CONCATENATE(K1012,G1012)</f>
        <v>images/BLUECLUEREAD.jpg</v>
      </c>
      <c r="J1012" s="0" t="str">
        <f aca="false">CONCATENATE(K1012,H1012)</f>
        <v>images/BLUECLUEREAD.jpg</v>
      </c>
      <c r="K1012" s="0" t="s">
        <v>14</v>
      </c>
    </row>
    <row r="1013" customFormat="false" ht="12.75" hidden="false" customHeight="false" outlineLevel="0" collapsed="false">
      <c r="A1013" s="0" t="s">
        <v>3024</v>
      </c>
      <c r="B1013" s="0" t="s">
        <v>3025</v>
      </c>
      <c r="C1013" s="0" t="n">
        <v>4567</v>
      </c>
      <c r="D1013" s="0" t="n">
        <v>28</v>
      </c>
      <c r="E1013" s="1" t="n">
        <v>3.75</v>
      </c>
      <c r="F1013" s="1" t="n">
        <f aca="false">E1013*1.14</f>
        <v>4.275</v>
      </c>
      <c r="G1013" s="0" t="s">
        <v>3026</v>
      </c>
      <c r="H1013" s="0" t="s">
        <v>3026</v>
      </c>
      <c r="I1013" s="0" t="str">
        <f aca="false">CONCATENATE(K1013,G1013)</f>
        <v>images/CATZ3.jpg</v>
      </c>
      <c r="J1013" s="0" t="str">
        <f aca="false">CONCATENATE(K1013,H1013)</f>
        <v>images/CATZ3.jpg</v>
      </c>
      <c r="K1013" s="0" t="s">
        <v>14</v>
      </c>
    </row>
    <row r="1014" customFormat="false" ht="12.75" hidden="false" customHeight="false" outlineLevel="0" collapsed="false">
      <c r="A1014" s="0" t="s">
        <v>3027</v>
      </c>
      <c r="B1014" s="0" t="s">
        <v>3028</v>
      </c>
      <c r="C1014" s="0" t="n">
        <v>2909</v>
      </c>
      <c r="D1014" s="0" t="n">
        <v>28</v>
      </c>
      <c r="E1014" s="1" t="n">
        <v>8.35</v>
      </c>
      <c r="F1014" s="1" t="n">
        <f aca="false">E1014*1.14</f>
        <v>9.519</v>
      </c>
      <c r="G1014" s="0" t="s">
        <v>3029</v>
      </c>
      <c r="H1014" s="0" t="s">
        <v>3029</v>
      </c>
      <c r="I1014" s="0" t="str">
        <f aca="false">CONCATENATE(K1014,G1014)</f>
        <v>images/COLLINMCRAYRAL.jpg</v>
      </c>
      <c r="J1014" s="0" t="str">
        <f aca="false">CONCATENATE(K1014,H1014)</f>
        <v>images/COLLINMCRAYRAL.jpg</v>
      </c>
      <c r="K1014" s="0" t="s">
        <v>14</v>
      </c>
    </row>
    <row r="1015" customFormat="false" ht="12.75" hidden="false" customHeight="false" outlineLevel="0" collapsed="false">
      <c r="A1015" s="0" t="s">
        <v>3030</v>
      </c>
      <c r="B1015" s="0" t="s">
        <v>3031</v>
      </c>
      <c r="C1015" s="0" t="n">
        <v>3967</v>
      </c>
      <c r="D1015" s="0" t="n">
        <v>28</v>
      </c>
      <c r="E1015" s="1" t="n">
        <v>8.6</v>
      </c>
      <c r="F1015" s="1" t="n">
        <f aca="false">E1015*1.14</f>
        <v>9.804</v>
      </c>
      <c r="G1015" s="0" t="s">
        <v>3032</v>
      </c>
      <c r="H1015" s="0" t="s">
        <v>3032</v>
      </c>
      <c r="I1015" s="0" t="str">
        <f aca="false">CONCATENATE(K1015,G1015)</f>
        <v>images/COMMANDO-DUTY.jpg</v>
      </c>
      <c r="J1015" s="0" t="str">
        <f aca="false">CONCATENATE(K1015,H1015)</f>
        <v>images/COMMANDO-DUTY.jpg</v>
      </c>
      <c r="K1015" s="0" t="s">
        <v>14</v>
      </c>
    </row>
    <row r="1016" customFormat="false" ht="12.75" hidden="false" customHeight="false" outlineLevel="0" collapsed="false">
      <c r="A1016" s="0" t="s">
        <v>3033</v>
      </c>
      <c r="B1016" s="0" t="s">
        <v>3034</v>
      </c>
      <c r="C1016" s="0" t="n">
        <v>4217</v>
      </c>
      <c r="D1016" s="0" t="n">
        <v>28</v>
      </c>
      <c r="E1016" s="1" t="n">
        <v>19</v>
      </c>
      <c r="F1016" s="1" t="n">
        <f aca="false">E1016*1.14</f>
        <v>21.66</v>
      </c>
      <c r="G1016" s="0" t="s">
        <v>3035</v>
      </c>
      <c r="H1016" s="0" t="s">
        <v>3035</v>
      </c>
      <c r="I1016" s="0" t="str">
        <f aca="false">CONCATENATE(K1016,G1016)</f>
        <v>images/COMMANDOS3BERLI.jpg</v>
      </c>
      <c r="J1016" s="0" t="str">
        <f aca="false">CONCATENATE(K1016,H1016)</f>
        <v>images/COMMANDOS3BERLI.jpg</v>
      </c>
      <c r="K1016" s="0" t="s">
        <v>14</v>
      </c>
    </row>
    <row r="1017" customFormat="false" ht="12.75" hidden="false" customHeight="false" outlineLevel="0" collapsed="false">
      <c r="A1017" s="0" t="s">
        <v>3036</v>
      </c>
      <c r="B1017" s="0" t="s">
        <v>3037</v>
      </c>
      <c r="C1017" s="0" t="n">
        <v>221</v>
      </c>
      <c r="D1017" s="0" t="n">
        <v>28</v>
      </c>
      <c r="E1017" s="1" t="n">
        <v>8.35</v>
      </c>
      <c r="F1017" s="1" t="n">
        <f aca="false">E1017*1.14</f>
        <v>9.519</v>
      </c>
      <c r="G1017" s="0" t="s">
        <v>3038</v>
      </c>
      <c r="H1017" s="0" t="s">
        <v>3038</v>
      </c>
      <c r="I1017" s="0" t="str">
        <f aca="false">CONCATENATE(K1017,G1017)</f>
        <v>images/DOMINIONSTORM.jpg</v>
      </c>
      <c r="J1017" s="0" t="str">
        <f aca="false">CONCATENATE(K1017,H1017)</f>
        <v>images/DOMINIONSTORM.jpg</v>
      </c>
      <c r="K1017" s="0" t="s">
        <v>14</v>
      </c>
    </row>
    <row r="1018" customFormat="false" ht="12.75" hidden="false" customHeight="false" outlineLevel="0" collapsed="false">
      <c r="A1018" s="0" t="s">
        <v>3039</v>
      </c>
      <c r="B1018" s="0" t="s">
        <v>3039</v>
      </c>
      <c r="C1018" s="0" t="n">
        <v>3135</v>
      </c>
      <c r="D1018" s="0" t="n">
        <v>28</v>
      </c>
      <c r="E1018" s="1" t="n">
        <v>7</v>
      </c>
      <c r="F1018" s="1" t="n">
        <f aca="false">E1018*1.14</f>
        <v>7.98</v>
      </c>
      <c r="G1018" s="0" t="s">
        <v>3040</v>
      </c>
      <c r="H1018" s="0" t="s">
        <v>3040</v>
      </c>
      <c r="I1018" s="0" t="str">
        <f aca="false">CONCATENATE(K1018,G1018)</f>
        <v>images/DRIVER.jpg</v>
      </c>
      <c r="J1018" s="0" t="str">
        <f aca="false">CONCATENATE(K1018,H1018)</f>
        <v>images/DRIVER.jpg</v>
      </c>
      <c r="K1018" s="0" t="s">
        <v>14</v>
      </c>
    </row>
    <row r="1019" customFormat="false" ht="12.75" hidden="false" customHeight="false" outlineLevel="0" collapsed="false">
      <c r="A1019" s="0" t="s">
        <v>3041</v>
      </c>
      <c r="B1019" s="0" t="s">
        <v>3042</v>
      </c>
      <c r="C1019" s="0" t="n">
        <v>233</v>
      </c>
      <c r="D1019" s="0" t="n">
        <v>28</v>
      </c>
      <c r="E1019" s="1" t="n">
        <v>8.35</v>
      </c>
      <c r="F1019" s="1" t="n">
        <f aca="false">E1019*1.14</f>
        <v>9.519</v>
      </c>
      <c r="G1019" s="0" t="s">
        <v>3043</v>
      </c>
      <c r="H1019" s="0" t="s">
        <v>3043</v>
      </c>
      <c r="I1019" s="0" t="str">
        <f aca="false">CONCATENATE(K1019,G1019)</f>
        <v>images/DUNE2000.jpg</v>
      </c>
      <c r="J1019" s="0" t="str">
        <f aca="false">CONCATENATE(K1019,H1019)</f>
        <v>images/DUNE2000.jpg</v>
      </c>
      <c r="K1019" s="0" t="s">
        <v>14</v>
      </c>
    </row>
    <row r="1020" customFormat="false" ht="12.75" hidden="false" customHeight="false" outlineLevel="0" collapsed="false">
      <c r="A1020" s="0" t="s">
        <v>3044</v>
      </c>
      <c r="B1020" s="0" t="s">
        <v>3045</v>
      </c>
      <c r="C1020" s="0" t="n">
        <v>4788</v>
      </c>
      <c r="D1020" s="0" t="n">
        <v>28</v>
      </c>
      <c r="E1020" s="1" t="n">
        <v>24</v>
      </c>
      <c r="F1020" s="1" t="n">
        <f aca="false">E1020*1.14</f>
        <v>27.36</v>
      </c>
      <c r="G1020" s="0" t="s">
        <v>3046</v>
      </c>
      <c r="H1020" s="0" t="s">
        <v>3046</v>
      </c>
      <c r="I1020" s="0" t="str">
        <f aca="false">CONCATENATE(K1020,G1020)</f>
        <v>images/ELEMSCHSUC2005.jpg</v>
      </c>
      <c r="J1020" s="0" t="str">
        <f aca="false">CONCATENATE(K1020,H1020)</f>
        <v>images/ELEMSCHSUC2005.jpg</v>
      </c>
      <c r="K1020" s="0" t="s">
        <v>14</v>
      </c>
    </row>
    <row r="1021" customFormat="false" ht="12.75" hidden="false" customHeight="false" outlineLevel="0" collapsed="false">
      <c r="A1021" s="0" t="s">
        <v>3047</v>
      </c>
      <c r="B1021" s="0" t="s">
        <v>3048</v>
      </c>
      <c r="C1021" s="0" t="n">
        <v>3348</v>
      </c>
      <c r="D1021" s="0" t="n">
        <v>28</v>
      </c>
      <c r="E1021" s="1" t="n">
        <v>5</v>
      </c>
      <c r="F1021" s="1" t="n">
        <f aca="false">E1021*1.14</f>
        <v>5.7</v>
      </c>
      <c r="G1021" s="0" t="s">
        <v>3049</v>
      </c>
      <c r="H1021" s="0" t="s">
        <v>3049</v>
      </c>
      <c r="I1021" s="0" t="str">
        <f aca="false">CONCATENATE(K1021,G1021)</f>
        <v>images/ELEMWLDHIST-GRK.jpg</v>
      </c>
      <c r="J1021" s="0" t="str">
        <f aca="false">CONCATENATE(K1021,H1021)</f>
        <v>images/ELEMWLDHIST-GRK.jpg</v>
      </c>
      <c r="K1021" s="0" t="s">
        <v>14</v>
      </c>
    </row>
    <row r="1022" customFormat="false" ht="12.75" hidden="false" customHeight="false" outlineLevel="0" collapsed="false">
      <c r="A1022" s="0" t="s">
        <v>3050</v>
      </c>
      <c r="B1022" s="0" t="s">
        <v>3051</v>
      </c>
      <c r="C1022" s="0" t="n">
        <v>1227</v>
      </c>
      <c r="D1022" s="0" t="n">
        <v>28</v>
      </c>
      <c r="E1022" s="1" t="n">
        <v>12.5</v>
      </c>
      <c r="F1022" s="1" t="n">
        <f aca="false">E1022*1.14</f>
        <v>14.25</v>
      </c>
      <c r="G1022" s="0" t="s">
        <v>3052</v>
      </c>
      <c r="H1022" s="0" t="s">
        <v>3052</v>
      </c>
      <c r="I1022" s="0" t="str">
        <f aca="false">CONCATENATE(K1022,G1022)</f>
        <v>images/FIGHTSQUAD.jpg</v>
      </c>
      <c r="J1022" s="0" t="str">
        <f aca="false">CONCATENATE(K1022,H1022)</f>
        <v>images/FIGHTSQUAD.jpg</v>
      </c>
      <c r="K1022" s="0" t="s">
        <v>14</v>
      </c>
    </row>
    <row r="1023" customFormat="false" ht="12.75" hidden="false" customHeight="false" outlineLevel="0" collapsed="false">
      <c r="A1023" s="0" t="s">
        <v>3053</v>
      </c>
      <c r="B1023" s="0" t="s">
        <v>3054</v>
      </c>
      <c r="C1023" s="0" t="n">
        <v>3466</v>
      </c>
      <c r="D1023" s="0" t="n">
        <v>28</v>
      </c>
      <c r="E1023" s="1" t="n">
        <v>8</v>
      </c>
      <c r="F1023" s="1" t="n">
        <f aca="false">E1023*1.14</f>
        <v>9.12</v>
      </c>
      <c r="G1023" s="0" t="s">
        <v>3055</v>
      </c>
      <c r="H1023" s="0" t="s">
        <v>3055</v>
      </c>
      <c r="I1023" s="0" t="str">
        <f aca="false">CONCATENATE(K1023,G1023)</f>
        <v>images/HARRYPOTSORC.jpg</v>
      </c>
      <c r="J1023" s="0" t="str">
        <f aca="false">CONCATENATE(K1023,H1023)</f>
        <v>images/HARRYPOTSORC.jpg</v>
      </c>
      <c r="K1023" s="0" t="s">
        <v>14</v>
      </c>
    </row>
    <row r="1024" customFormat="false" ht="12.75" hidden="false" customHeight="false" outlineLevel="0" collapsed="false">
      <c r="A1024" s="0" t="s">
        <v>3056</v>
      </c>
      <c r="B1024" s="0" t="s">
        <v>3057</v>
      </c>
      <c r="C1024" s="0" t="n">
        <v>4026</v>
      </c>
      <c r="D1024" s="0" t="n">
        <v>28</v>
      </c>
      <c r="E1024" s="1" t="n">
        <v>6</v>
      </c>
      <c r="F1024" s="1" t="n">
        <f aca="false">E1024*1.14</f>
        <v>6.84</v>
      </c>
      <c r="G1024" s="0" t="s">
        <v>3058</v>
      </c>
      <c r="H1024" s="0" t="s">
        <v>3058</v>
      </c>
      <c r="I1024" s="0" t="str">
        <f aca="false">CONCATENATE(K1024,G1024)</f>
        <v>images/HOROSCOPETAR.jpg</v>
      </c>
      <c r="J1024" s="0" t="str">
        <f aca="false">CONCATENATE(K1024,H1024)</f>
        <v>images/HOROSCOPETAR.jpg</v>
      </c>
      <c r="K1024" s="0" t="s">
        <v>14</v>
      </c>
    </row>
    <row r="1025" customFormat="false" ht="12.75" hidden="false" customHeight="false" outlineLevel="0" collapsed="false">
      <c r="A1025" s="0" t="s">
        <v>3059</v>
      </c>
      <c r="B1025" s="0" t="s">
        <v>3060</v>
      </c>
      <c r="C1025" s="0" t="n">
        <v>3213</v>
      </c>
      <c r="D1025" s="0" t="n">
        <v>28</v>
      </c>
      <c r="E1025" s="1" t="n">
        <v>7</v>
      </c>
      <c r="F1025" s="1" t="n">
        <f aca="false">E1025*1.14</f>
        <v>7.98</v>
      </c>
      <c r="G1025" s="0" t="s">
        <v>3061</v>
      </c>
      <c r="H1025" s="0" t="s">
        <v>3061</v>
      </c>
      <c r="I1025" s="0" t="str">
        <f aca="false">CONCATENATE(K1025,G1025)</f>
        <v>images/ICANBEDINFINDER.jpg</v>
      </c>
      <c r="J1025" s="0" t="str">
        <f aca="false">CONCATENATE(K1025,H1025)</f>
        <v>images/ICANBEDINFINDER.jpg</v>
      </c>
      <c r="K1025" s="0" t="s">
        <v>14</v>
      </c>
    </row>
    <row r="1026" customFormat="false" ht="12.75" hidden="false" customHeight="false" outlineLevel="0" collapsed="false">
      <c r="A1026" s="0" t="s">
        <v>3062</v>
      </c>
      <c r="B1026" s="0" t="s">
        <v>3063</v>
      </c>
      <c r="C1026" s="0" t="n">
        <v>3423</v>
      </c>
      <c r="D1026" s="0" t="n">
        <v>28</v>
      </c>
      <c r="E1026" s="1" t="n">
        <v>6</v>
      </c>
      <c r="F1026" s="1" t="n">
        <f aca="false">E1026*1.14</f>
        <v>6.84</v>
      </c>
      <c r="G1026" s="0" t="s">
        <v>3064</v>
      </c>
      <c r="H1026" s="0" t="s">
        <v>3064</v>
      </c>
      <c r="I1026" s="0" t="str">
        <f aca="false">CONCATENATE(K1026,G1026)</f>
        <v>images/ILOVEPHONICS.jpg</v>
      </c>
      <c r="J1026" s="0" t="str">
        <f aca="false">CONCATENATE(K1026,H1026)</f>
        <v>images/ILOVEPHONICS.jpg</v>
      </c>
      <c r="K1026" s="0" t="s">
        <v>14</v>
      </c>
    </row>
    <row r="1027" customFormat="false" ht="12.75" hidden="false" customHeight="false" outlineLevel="0" collapsed="false">
      <c r="A1027" s="0" t="s">
        <v>3065</v>
      </c>
      <c r="B1027" s="0" t="s">
        <v>3066</v>
      </c>
      <c r="C1027" s="0" t="n">
        <v>2165</v>
      </c>
      <c r="D1027" s="0" t="n">
        <v>28</v>
      </c>
      <c r="E1027" s="1" t="n">
        <v>6</v>
      </c>
      <c r="F1027" s="1" t="n">
        <f aca="false">E1027*1.14</f>
        <v>6.84</v>
      </c>
      <c r="G1027" s="0" t="s">
        <v>3067</v>
      </c>
      <c r="H1027" s="0" t="s">
        <v>3067</v>
      </c>
      <c r="I1027" s="0" t="str">
        <f aca="false">CONCATENATE(K1027,G1027)</f>
        <v>images/JUSTGRANDMAJC.jpg</v>
      </c>
      <c r="J1027" s="0" t="str">
        <f aca="false">CONCATENATE(K1027,H1027)</f>
        <v>images/JUSTGRANDMAJC.jpg</v>
      </c>
      <c r="K1027" s="0" t="s">
        <v>14</v>
      </c>
    </row>
    <row r="1028" customFormat="false" ht="12.75" hidden="false" customHeight="false" outlineLevel="0" collapsed="false">
      <c r="A1028" s="0" t="s">
        <v>3068</v>
      </c>
      <c r="B1028" s="0" t="s">
        <v>3069</v>
      </c>
      <c r="C1028" s="0" t="n">
        <v>2897</v>
      </c>
      <c r="D1028" s="0" t="n">
        <v>28</v>
      </c>
      <c r="E1028" s="1" t="n">
        <v>4</v>
      </c>
      <c r="F1028" s="1" t="n">
        <f aca="false">E1028*1.14</f>
        <v>4.56</v>
      </c>
      <c r="G1028" s="0" t="s">
        <v>3070</v>
      </c>
      <c r="H1028" s="0" t="s">
        <v>3070</v>
      </c>
      <c r="I1028" s="0" t="str">
        <f aca="false">CONCATENATE(K1028,G1028)</f>
        <v>images/FPLITTLEPEOCHRS.jpg</v>
      </c>
      <c r="J1028" s="0" t="str">
        <f aca="false">CONCATENATE(K1028,H1028)</f>
        <v>images/FPLITTLEPEOCHRS.jpg</v>
      </c>
      <c r="K1028" s="0" t="s">
        <v>14</v>
      </c>
    </row>
    <row r="1029" customFormat="false" ht="12.75" hidden="false" customHeight="false" outlineLevel="0" collapsed="false">
      <c r="A1029" s="0" t="s">
        <v>3071</v>
      </c>
      <c r="B1029" s="0" t="s">
        <v>3072</v>
      </c>
      <c r="C1029" s="0" t="n">
        <v>4468</v>
      </c>
      <c r="D1029" s="0" t="n">
        <v>28</v>
      </c>
      <c r="E1029" s="1" t="n">
        <v>6</v>
      </c>
      <c r="F1029" s="1" t="n">
        <f aca="false">E1029*1.14</f>
        <v>6.84</v>
      </c>
      <c r="G1029" s="0" t="s">
        <v>3073</v>
      </c>
      <c r="H1029" s="0" t="s">
        <v>3073</v>
      </c>
      <c r="I1029" s="0" t="str">
        <f aca="false">CONCATENATE(K1029,G1029)</f>
        <v>images/MADDOGLOSTGOLD.jpg</v>
      </c>
      <c r="J1029" s="0" t="str">
        <f aca="false">CONCATENATE(K1029,H1029)</f>
        <v>images/MADDOGLOSTGOLD.jpg</v>
      </c>
      <c r="K1029" s="0" t="s">
        <v>14</v>
      </c>
    </row>
    <row r="1030" customFormat="false" ht="12.75" hidden="false" customHeight="false" outlineLevel="0" collapsed="false">
      <c r="A1030" s="0" t="s">
        <v>3074</v>
      </c>
      <c r="B1030" s="0" t="s">
        <v>3075</v>
      </c>
      <c r="C1030" s="0" t="n">
        <v>4208</v>
      </c>
      <c r="D1030" s="0" t="n">
        <v>28</v>
      </c>
      <c r="E1030" s="1" t="n">
        <v>19</v>
      </c>
      <c r="F1030" s="1" t="n">
        <f aca="false">E1030*1.14</f>
        <v>21.66</v>
      </c>
      <c r="G1030" s="0" t="s">
        <v>3076</v>
      </c>
      <c r="H1030" s="0" t="s">
        <v>3076</v>
      </c>
      <c r="I1030" s="0" t="str">
        <f aca="false">CONCATENATE(K1030,G1030)</f>
        <v>images/MEDALOFHONCROSS.jpg</v>
      </c>
      <c r="J1030" s="0" t="str">
        <f aca="false">CONCATENATE(K1030,H1030)</f>
        <v>images/MEDALOFHONCROSS.jpg</v>
      </c>
      <c r="K1030" s="0" t="s">
        <v>14</v>
      </c>
    </row>
    <row r="1031" customFormat="false" ht="12.75" hidden="false" customHeight="false" outlineLevel="0" collapsed="false">
      <c r="A1031" s="0" t="s">
        <v>3077</v>
      </c>
      <c r="B1031" s="0" t="s">
        <v>3078</v>
      </c>
      <c r="C1031" s="0" t="n">
        <v>3283</v>
      </c>
      <c r="D1031" s="0" t="n">
        <v>28</v>
      </c>
      <c r="E1031" s="1" t="n">
        <v>7</v>
      </c>
      <c r="F1031" s="1" t="n">
        <f aca="false">E1031*1.14</f>
        <v>7.98</v>
      </c>
      <c r="G1031" s="0" t="s">
        <v>3079</v>
      </c>
      <c r="H1031" s="0" t="s">
        <v>3079</v>
      </c>
      <c r="I1031" s="0" t="str">
        <f aca="false">CONCATENATE(K1031,G1031)</f>
        <v>images/MYSOFT-BUSPUB.jpg</v>
      </c>
      <c r="J1031" s="0" t="str">
        <f aca="false">CONCATENATE(K1031,H1031)</f>
        <v>images/MYSOFT-BUSPUB.jpg</v>
      </c>
      <c r="K1031" s="0" t="s">
        <v>14</v>
      </c>
    </row>
    <row r="1032" customFormat="false" ht="12.75" hidden="false" customHeight="false" outlineLevel="0" collapsed="false">
      <c r="A1032" s="0" t="s">
        <v>3080</v>
      </c>
      <c r="B1032" s="0" t="s">
        <v>3081</v>
      </c>
      <c r="C1032" s="0" t="n">
        <v>4620</v>
      </c>
      <c r="D1032" s="0" t="n">
        <v>28</v>
      </c>
      <c r="E1032" s="1" t="n">
        <v>14</v>
      </c>
      <c r="F1032" s="1" t="n">
        <f aca="false">E1032*1.14</f>
        <v>15.96</v>
      </c>
      <c r="G1032" s="0" t="s">
        <v>3082</v>
      </c>
      <c r="H1032" s="0" t="s">
        <v>3082</v>
      </c>
      <c r="I1032" s="0" t="str">
        <f aca="false">CONCATENATE(K1032,G1032)</f>
        <v>images/NEVERWINTERHRJC.jpg</v>
      </c>
      <c r="J1032" s="0" t="str">
        <f aca="false">CONCATENATE(K1032,H1032)</f>
        <v>images/NEVERWINTERHRJC.jpg</v>
      </c>
      <c r="K1032" s="0" t="s">
        <v>14</v>
      </c>
    </row>
    <row r="1033" customFormat="false" ht="12.75" hidden="false" customHeight="false" outlineLevel="0" collapsed="false">
      <c r="A1033" s="0" t="s">
        <v>3083</v>
      </c>
      <c r="B1033" s="0" t="s">
        <v>3084</v>
      </c>
      <c r="C1033" s="0" t="n">
        <v>2886</v>
      </c>
      <c r="D1033" s="0" t="n">
        <v>28</v>
      </c>
      <c r="E1033" s="1" t="n">
        <v>7</v>
      </c>
      <c r="F1033" s="1" t="n">
        <f aca="false">E1033*1.14</f>
        <v>7.98</v>
      </c>
      <c r="G1033" s="0" t="s">
        <v>3085</v>
      </c>
      <c r="H1033" s="0" t="s">
        <v>3085</v>
      </c>
      <c r="I1033" s="0" t="str">
        <f aca="false">CONCATENATE(K1033,G1033)</f>
        <v>images/OXFORDICTQUOTE.jpg</v>
      </c>
      <c r="J1033" s="0" t="str">
        <f aca="false">CONCATENATE(K1033,H1033)</f>
        <v>images/OXFORDICTQUOTE.jpg</v>
      </c>
      <c r="K1033" s="0" t="s">
        <v>14</v>
      </c>
    </row>
    <row r="1034" customFormat="false" ht="12.75" hidden="false" customHeight="false" outlineLevel="0" collapsed="false">
      <c r="A1034" s="0" t="s">
        <v>3086</v>
      </c>
      <c r="B1034" s="0" t="s">
        <v>3087</v>
      </c>
      <c r="C1034" s="0" t="n">
        <v>3317</v>
      </c>
      <c r="D1034" s="0" t="n">
        <v>28</v>
      </c>
      <c r="E1034" s="1" t="n">
        <v>11</v>
      </c>
      <c r="F1034" s="1" t="n">
        <f aca="false">E1034*1.14</f>
        <v>12.54</v>
      </c>
      <c r="G1034" s="0" t="s">
        <v>3088</v>
      </c>
      <c r="H1034" s="0" t="s">
        <v>3088</v>
      </c>
      <c r="I1034" s="0" t="str">
        <f aca="false">CONCATENATE(K1034,G1034)</f>
        <v>images/REALWARROGUEST.jpg</v>
      </c>
      <c r="J1034" s="0" t="str">
        <f aca="false">CONCATENATE(K1034,H1034)</f>
        <v>images/REALWARROGUEST.jpg</v>
      </c>
      <c r="K1034" s="0" t="s">
        <v>14</v>
      </c>
    </row>
    <row r="1035" customFormat="false" ht="12.75" hidden="false" customHeight="false" outlineLevel="0" collapsed="false">
      <c r="A1035" s="0" t="s">
        <v>3089</v>
      </c>
      <c r="B1035" s="0" t="s">
        <v>3090</v>
      </c>
      <c r="C1035" s="0" t="n">
        <v>4121</v>
      </c>
      <c r="D1035" s="0" t="n">
        <v>28</v>
      </c>
      <c r="E1035" s="1" t="n">
        <v>6.5</v>
      </c>
      <c r="F1035" s="1" t="n">
        <f aca="false">E1035*1.14</f>
        <v>7.41</v>
      </c>
      <c r="G1035" s="0" t="s">
        <v>3091</v>
      </c>
      <c r="H1035" s="0" t="s">
        <v>3091</v>
      </c>
      <c r="I1035" s="0" t="str">
        <f aca="false">CONCATENATE(K1035,G1035)</f>
        <v>images/SSGETSETLEARN.jpg</v>
      </c>
      <c r="J1035" s="0" t="str">
        <f aca="false">CONCATENATE(K1035,H1035)</f>
        <v>images/SSGETSETLEARN.jpg</v>
      </c>
      <c r="K1035" s="0" t="s">
        <v>14</v>
      </c>
    </row>
    <row r="1036" customFormat="false" ht="12.75" hidden="false" customHeight="false" outlineLevel="0" collapsed="false">
      <c r="A1036" s="0" t="s">
        <v>3092</v>
      </c>
      <c r="B1036" s="0" t="s">
        <v>3093</v>
      </c>
      <c r="C1036" s="0" t="n">
        <v>4282</v>
      </c>
      <c r="D1036" s="0" t="n">
        <v>28</v>
      </c>
      <c r="E1036" s="1" t="n">
        <v>7</v>
      </c>
      <c r="F1036" s="1" t="n">
        <f aca="false">E1036*1.14</f>
        <v>7.98</v>
      </c>
      <c r="G1036" s="0" t="s">
        <v>3094</v>
      </c>
      <c r="H1036" s="0" t="s">
        <v>3094</v>
      </c>
      <c r="I1036" s="0" t="str">
        <f aca="false">CONCATENATE(K1036,G1036)</f>
        <v>images/SNOWBOARDPKTYCN.jpg</v>
      </c>
      <c r="J1036" s="0" t="str">
        <f aca="false">CONCATENATE(K1036,H1036)</f>
        <v>images/SNOWBOARDPKTYCN.jpg</v>
      </c>
      <c r="K1036" s="0" t="s">
        <v>14</v>
      </c>
    </row>
    <row r="1037" customFormat="false" ht="12.75" hidden="false" customHeight="false" outlineLevel="0" collapsed="false">
      <c r="A1037" s="0" t="s">
        <v>3095</v>
      </c>
      <c r="B1037" s="0" t="s">
        <v>3096</v>
      </c>
      <c r="C1037" s="0" t="n">
        <v>3933</v>
      </c>
      <c r="D1037" s="0" t="n">
        <v>28</v>
      </c>
      <c r="E1037" s="1" t="n">
        <v>14.75</v>
      </c>
      <c r="F1037" s="1" t="n">
        <f aca="false">E1037*1.14</f>
        <v>16.815</v>
      </c>
      <c r="G1037" s="0" t="s">
        <v>3097</v>
      </c>
      <c r="H1037" s="0" t="s">
        <v>3097</v>
      </c>
      <c r="I1037" s="0" t="str">
        <f aca="false">CONCATENATE(K1037,G1037)</f>
        <v>images/XBOX-STARWAROB.jpg</v>
      </c>
      <c r="J1037" s="0" t="str">
        <f aca="false">CONCATENATE(K1037,H1037)</f>
        <v>images/XBOX-STARWAROB.jpg</v>
      </c>
      <c r="K1037" s="0" t="s">
        <v>14</v>
      </c>
    </row>
    <row r="1038" customFormat="false" ht="12.75" hidden="false" customHeight="false" outlineLevel="0" collapsed="false">
      <c r="A1038" s="0" t="s">
        <v>3098</v>
      </c>
      <c r="B1038" s="0" t="s">
        <v>3099</v>
      </c>
      <c r="C1038" s="0" t="n">
        <v>3476</v>
      </c>
      <c r="D1038" s="0" t="n">
        <v>28</v>
      </c>
      <c r="E1038" s="1" t="n">
        <v>14.75</v>
      </c>
      <c r="F1038" s="1" t="n">
        <f aca="false">E1038*1.14</f>
        <v>16.815</v>
      </c>
      <c r="G1038" s="0" t="s">
        <v>3100</v>
      </c>
      <c r="H1038" s="0" t="s">
        <v>3100</v>
      </c>
      <c r="I1038" s="0" t="str">
        <f aca="false">CONCATENATE(K1038,G1038)</f>
        <v>images/PS2-SUBREBEL.jpg</v>
      </c>
      <c r="J1038" s="0" t="str">
        <f aca="false">CONCATENATE(K1038,H1038)</f>
        <v>images/PS2-SUBREBEL.jpg</v>
      </c>
      <c r="K1038" s="0" t="s">
        <v>14</v>
      </c>
    </row>
    <row r="1039" customFormat="false" ht="12.75" hidden="false" customHeight="false" outlineLevel="0" collapsed="false">
      <c r="A1039" s="0" t="s">
        <v>3101</v>
      </c>
      <c r="B1039" s="0" t="s">
        <v>3102</v>
      </c>
      <c r="C1039" s="0" t="n">
        <v>1025</v>
      </c>
      <c r="D1039" s="0" t="n">
        <v>28</v>
      </c>
      <c r="E1039" s="1" t="n">
        <v>8.35</v>
      </c>
      <c r="F1039" s="1" t="n">
        <f aca="false">E1039*1.14</f>
        <v>9.519</v>
      </c>
      <c r="G1039" s="0" t="s">
        <v>3103</v>
      </c>
      <c r="H1039" s="0" t="s">
        <v>3103</v>
      </c>
      <c r="I1039" s="0" t="str">
        <f aca="false">CONCATENATE(K1039,G1039)</f>
        <v>images/WORMS2.jpg</v>
      </c>
      <c r="J1039" s="0" t="str">
        <f aca="false">CONCATENATE(K1039,H1039)</f>
        <v>images/WORMS2.jpg</v>
      </c>
      <c r="K1039" s="0" t="s">
        <v>14</v>
      </c>
    </row>
    <row r="1040" customFormat="false" ht="12.75" hidden="false" customHeight="false" outlineLevel="0" collapsed="false">
      <c r="A1040" s="0" t="s">
        <v>3104</v>
      </c>
      <c r="B1040" s="0" t="s">
        <v>3105</v>
      </c>
      <c r="C1040" s="0" t="n">
        <v>3239</v>
      </c>
      <c r="D1040" s="0" t="n">
        <v>29</v>
      </c>
      <c r="E1040" s="1" t="n">
        <v>7</v>
      </c>
      <c r="F1040" s="1" t="n">
        <f aca="false">E1040*1.14</f>
        <v>7.98</v>
      </c>
      <c r="G1040" s="0" t="s">
        <v>3106</v>
      </c>
      <c r="H1040" s="0" t="s">
        <v>3106</v>
      </c>
      <c r="I1040" s="0" t="str">
        <f aca="false">CONCATENATE(K1040,G1040)</f>
        <v>images/CLUE4RDGRDADVJC.jpg</v>
      </c>
      <c r="J1040" s="0" t="str">
        <f aca="false">CONCATENATE(K1040,H1040)</f>
        <v>images/CLUE4RDGRDADVJC.jpg</v>
      </c>
      <c r="K1040" s="0" t="s">
        <v>14</v>
      </c>
    </row>
    <row r="1041" customFormat="false" ht="12.75" hidden="false" customHeight="false" outlineLevel="0" collapsed="false">
      <c r="A1041" s="0" t="s">
        <v>3107</v>
      </c>
      <c r="B1041" s="0" t="s">
        <v>3108</v>
      </c>
      <c r="C1041" s="0" t="n">
        <v>4251</v>
      </c>
      <c r="D1041" s="0" t="n">
        <v>29</v>
      </c>
      <c r="E1041" s="1" t="n">
        <v>8.6</v>
      </c>
      <c r="F1041" s="1" t="n">
        <f aca="false">E1041*1.14</f>
        <v>9.804</v>
      </c>
      <c r="G1041" s="0" t="s">
        <v>3109</v>
      </c>
      <c r="H1041" s="0" t="s">
        <v>3109</v>
      </c>
      <c r="I1041" s="0" t="str">
        <f aca="false">CONCATENATE(K1041,G1041)</f>
        <v>images/CONFLICTDESERTS.jpg</v>
      </c>
      <c r="J1041" s="0" t="str">
        <f aca="false">CONCATENATE(K1041,H1041)</f>
        <v>images/CONFLICTDESERTS.jpg</v>
      </c>
      <c r="K1041" s="0" t="s">
        <v>14</v>
      </c>
    </row>
    <row r="1042" customFormat="false" ht="12.75" hidden="false" customHeight="false" outlineLevel="0" collapsed="false">
      <c r="A1042" s="0" t="s">
        <v>3110</v>
      </c>
      <c r="B1042" s="0" t="s">
        <v>3111</v>
      </c>
      <c r="C1042" s="0" t="n">
        <v>2732</v>
      </c>
      <c r="D1042" s="0" t="n">
        <v>29</v>
      </c>
      <c r="E1042" s="1" t="n">
        <v>10.75</v>
      </c>
      <c r="F1042" s="1" t="n">
        <f aca="false">E1042*1.14</f>
        <v>12.255</v>
      </c>
      <c r="G1042" s="0" t="s">
        <v>3112</v>
      </c>
      <c r="H1042" s="0" t="s">
        <v>3112</v>
      </c>
      <c r="I1042" s="0" t="str">
        <f aca="false">CONCATENATE(K1042,G1042)</f>
        <v>images/PS2-DARKANGELVA.jpg</v>
      </c>
      <c r="J1042" s="0" t="str">
        <f aca="false">CONCATENATE(K1042,H1042)</f>
        <v>images/PS2-DARKANGELVA.jpg</v>
      </c>
      <c r="K1042" s="0" t="s">
        <v>14</v>
      </c>
    </row>
    <row r="1043" customFormat="false" ht="12.75" hidden="false" customHeight="false" outlineLevel="0" collapsed="false">
      <c r="A1043" s="0" t="s">
        <v>3113</v>
      </c>
      <c r="B1043" s="0" t="s">
        <v>3114</v>
      </c>
      <c r="C1043" s="0" t="n">
        <v>4329</v>
      </c>
      <c r="D1043" s="0" t="n">
        <v>29</v>
      </c>
      <c r="E1043" s="1" t="n">
        <v>6</v>
      </c>
      <c r="F1043" s="1" t="n">
        <f aca="false">E1043*1.14</f>
        <v>6.84</v>
      </c>
      <c r="G1043" s="0" t="s">
        <v>3115</v>
      </c>
      <c r="H1043" s="0" t="s">
        <v>3115</v>
      </c>
      <c r="I1043" s="0" t="str">
        <f aca="false">CONCATENATE(K1043,G1043)</f>
        <v>images/DRAGONSLAIR2PC.jpg</v>
      </c>
      <c r="J1043" s="0" t="str">
        <f aca="false">CONCATENATE(K1043,H1043)</f>
        <v>images/DRAGONSLAIR2PC.jpg</v>
      </c>
      <c r="K1043" s="0" t="s">
        <v>14</v>
      </c>
    </row>
    <row r="1044" customFormat="false" ht="12.75" hidden="false" customHeight="false" outlineLevel="0" collapsed="false">
      <c r="A1044" s="0" t="s">
        <v>3116</v>
      </c>
      <c r="B1044" s="0" t="s">
        <v>3117</v>
      </c>
      <c r="C1044" s="0" t="n">
        <v>3130</v>
      </c>
      <c r="D1044" s="0" t="n">
        <v>29</v>
      </c>
      <c r="E1044" s="1" t="n">
        <v>7</v>
      </c>
      <c r="F1044" s="1" t="n">
        <f aca="false">E1044*1.14</f>
        <v>7.98</v>
      </c>
      <c r="G1044" s="0" t="s">
        <v>3118</v>
      </c>
      <c r="H1044" s="0" t="s">
        <v>3118</v>
      </c>
      <c r="I1044" s="0" t="str">
        <f aca="false">CONCATENATE(K1044,G1044)</f>
        <v>images/FREDFISH3.jpg</v>
      </c>
      <c r="J1044" s="0" t="str">
        <f aca="false">CONCATENATE(K1044,H1044)</f>
        <v>images/FREDFISH3.jpg</v>
      </c>
      <c r="K1044" s="0" t="s">
        <v>14</v>
      </c>
    </row>
    <row r="1045" customFormat="false" ht="12.75" hidden="false" customHeight="false" outlineLevel="0" collapsed="false">
      <c r="A1045" s="0" t="s">
        <v>3119</v>
      </c>
      <c r="B1045" s="0" t="s">
        <v>3120</v>
      </c>
      <c r="C1045" s="0" t="n">
        <v>4037</v>
      </c>
      <c r="D1045" s="0" t="n">
        <v>29</v>
      </c>
      <c r="E1045" s="1" t="n">
        <v>3.75</v>
      </c>
      <c r="F1045" s="1" t="n">
        <f aca="false">E1045*1.14</f>
        <v>4.275</v>
      </c>
      <c r="G1045" s="0" t="s">
        <v>3121</v>
      </c>
      <c r="H1045" s="0" t="s">
        <v>3121</v>
      </c>
      <c r="I1045" s="0" t="str">
        <f aca="false">CONCATENATE(K1045,G1045)</f>
        <v>images/SNAP-HOROSCOPE.jpg</v>
      </c>
      <c r="J1045" s="0" t="str">
        <f aca="false">CONCATENATE(K1045,H1045)</f>
        <v>images/SNAP-HOROSCOPE.jpg</v>
      </c>
      <c r="K1045" s="0" t="s">
        <v>14</v>
      </c>
    </row>
    <row r="1046" customFormat="false" ht="12.75" hidden="false" customHeight="false" outlineLevel="0" collapsed="false">
      <c r="A1046" s="0" t="s">
        <v>3122</v>
      </c>
      <c r="B1046" s="0" t="s">
        <v>3123</v>
      </c>
      <c r="C1046" s="0" t="n">
        <v>2530</v>
      </c>
      <c r="D1046" s="0" t="n">
        <v>29</v>
      </c>
      <c r="E1046" s="1" t="n">
        <v>9</v>
      </c>
      <c r="F1046" s="1" t="n">
        <f aca="false">E1046*1.14</f>
        <v>10.26</v>
      </c>
      <c r="G1046" s="0" t="s">
        <v>3124</v>
      </c>
      <c r="H1046" s="0" t="s">
        <v>3124</v>
      </c>
      <c r="I1046" s="0" t="str">
        <f aca="false">CONCATENATE(K1046,G1046)</f>
        <v>images/JUMP5TH.jpg</v>
      </c>
      <c r="J1046" s="0" t="str">
        <f aca="false">CONCATENATE(K1046,H1046)</f>
        <v>images/JUMP5TH.jpg</v>
      </c>
      <c r="K1046" s="0" t="s">
        <v>14</v>
      </c>
    </row>
    <row r="1047" customFormat="false" ht="12.75" hidden="false" customHeight="false" outlineLevel="0" collapsed="false">
      <c r="A1047" s="0" t="s">
        <v>3125</v>
      </c>
      <c r="B1047" s="0" t="s">
        <v>3126</v>
      </c>
      <c r="C1047" s="0" t="n">
        <v>4617</v>
      </c>
      <c r="D1047" s="0" t="n">
        <v>29</v>
      </c>
      <c r="E1047" s="1" t="n">
        <v>25</v>
      </c>
      <c r="F1047" s="1" t="n">
        <f aca="false">E1047*1.14</f>
        <v>28.5</v>
      </c>
      <c r="G1047" s="0" t="s">
        <v>3127</v>
      </c>
      <c r="H1047" s="0" t="s">
        <v>3127</v>
      </c>
      <c r="I1047" s="0" t="str">
        <f aca="false">CONCATENATE(K1047,G1047)</f>
        <v>images/KAPLANTGMAT2005.jpg</v>
      </c>
      <c r="J1047" s="0" t="str">
        <f aca="false">CONCATENATE(K1047,H1047)</f>
        <v>images/KAPLANTGMAT2005.jpg</v>
      </c>
      <c r="K1047" s="0" t="s">
        <v>14</v>
      </c>
    </row>
    <row r="1048" customFormat="false" ht="12.75" hidden="false" customHeight="false" outlineLevel="0" collapsed="false">
      <c r="A1048" s="0" t="s">
        <v>3128</v>
      </c>
      <c r="B1048" s="0" t="s">
        <v>3129</v>
      </c>
      <c r="C1048" s="0" t="n">
        <v>4506</v>
      </c>
      <c r="D1048" s="0" t="n">
        <v>29</v>
      </c>
      <c r="E1048" s="1" t="n">
        <v>3.75</v>
      </c>
      <c r="F1048" s="1" t="n">
        <f aca="false">E1048*1.14</f>
        <v>4.275</v>
      </c>
      <c r="G1048" s="0" t="s">
        <v>3130</v>
      </c>
      <c r="H1048" s="0" t="s">
        <v>3130</v>
      </c>
      <c r="I1048" s="0" t="str">
        <f aca="false">CONCATENATE(K1048,G1048)</f>
        <v>images/SNAP-DAREDEVIL.jpg</v>
      </c>
      <c r="J1048" s="0" t="str">
        <f aca="false">CONCATENATE(K1048,H1048)</f>
        <v>images/SNAP-DAREDEVIL.jpg</v>
      </c>
      <c r="K1048" s="0" t="s">
        <v>14</v>
      </c>
    </row>
    <row r="1049" customFormat="false" ht="12.75" hidden="false" customHeight="false" outlineLevel="0" collapsed="false">
      <c r="A1049" s="0" t="s">
        <v>3131</v>
      </c>
      <c r="B1049" s="0" t="s">
        <v>3132</v>
      </c>
      <c r="C1049" s="0" t="n">
        <v>4423</v>
      </c>
      <c r="D1049" s="0" t="n">
        <v>29</v>
      </c>
      <c r="E1049" s="1" t="n">
        <v>17.75</v>
      </c>
      <c r="F1049" s="1" t="n">
        <f aca="false">E1049*1.14</f>
        <v>20.235</v>
      </c>
      <c r="G1049" s="0" t="s">
        <v>3133</v>
      </c>
      <c r="H1049" s="0" t="s">
        <v>3133</v>
      </c>
      <c r="I1049" s="0" t="str">
        <f aca="false">CONCATENATE(K1049,G1049)</f>
        <v>images/PS2-MYSTICHEROE.jpg</v>
      </c>
      <c r="J1049" s="0" t="str">
        <f aca="false">CONCATENATE(K1049,H1049)</f>
        <v>images/PS2-MYSTICHEROE.jpg</v>
      </c>
      <c r="K1049" s="0" t="s">
        <v>14</v>
      </c>
    </row>
    <row r="1050" customFormat="false" ht="12.75" hidden="false" customHeight="false" outlineLevel="0" collapsed="false">
      <c r="A1050" s="0" t="s">
        <v>3134</v>
      </c>
      <c r="B1050" s="0" t="s">
        <v>3135</v>
      </c>
      <c r="C1050" s="0" t="n">
        <v>4156</v>
      </c>
      <c r="D1050" s="0" t="n">
        <v>29</v>
      </c>
      <c r="E1050" s="1" t="n">
        <v>3.75</v>
      </c>
      <c r="F1050" s="1" t="n">
        <f aca="false">E1050*1.14</f>
        <v>4.275</v>
      </c>
      <c r="G1050" s="0" t="s">
        <v>3136</v>
      </c>
      <c r="H1050" s="0" t="s">
        <v>3136</v>
      </c>
      <c r="I1050" s="0" t="str">
        <f aca="false">CONCATENATE(K1050,G1050)</f>
        <v>images/SNAP-STICKERMKR.jpg</v>
      </c>
      <c r="J1050" s="0" t="str">
        <f aca="false">CONCATENATE(K1050,H1050)</f>
        <v>images/SNAP-STICKERMKR.jpg</v>
      </c>
      <c r="K1050" s="0" t="s">
        <v>14</v>
      </c>
    </row>
    <row r="1051" customFormat="false" ht="12.75" hidden="false" customHeight="false" outlineLevel="0" collapsed="false">
      <c r="A1051" s="0" t="s">
        <v>3137</v>
      </c>
      <c r="B1051" s="0" t="s">
        <v>3138</v>
      </c>
      <c r="C1051" s="0" t="n">
        <v>3841</v>
      </c>
      <c r="D1051" s="0" t="n">
        <v>29</v>
      </c>
      <c r="E1051" s="1" t="n">
        <v>18</v>
      </c>
      <c r="F1051" s="1" t="n">
        <f aca="false">E1051*1.14</f>
        <v>20.52</v>
      </c>
      <c r="G1051" s="0" t="s">
        <v>3139</v>
      </c>
      <c r="H1051" s="0" t="s">
        <v>3139</v>
      </c>
      <c r="I1051" s="0" t="str">
        <f aca="false">CONCATENATE(K1051,G1051)</f>
        <v>images/PS2-TOPGUN.jpg</v>
      </c>
      <c r="J1051" s="0" t="str">
        <f aca="false">CONCATENATE(K1051,H1051)</f>
        <v>images/PS2-TOPGUN.jpg</v>
      </c>
      <c r="K1051" s="0" t="s">
        <v>14</v>
      </c>
    </row>
    <row r="1052" customFormat="false" ht="12.75" hidden="false" customHeight="false" outlineLevel="0" collapsed="false">
      <c r="A1052" s="0" t="s">
        <v>3140</v>
      </c>
      <c r="B1052" s="0" t="s">
        <v>3141</v>
      </c>
      <c r="C1052" s="0" t="n">
        <v>4679</v>
      </c>
      <c r="D1052" s="0" t="n">
        <v>29</v>
      </c>
      <c r="E1052" s="1" t="n">
        <v>16.75</v>
      </c>
      <c r="F1052" s="1" t="n">
        <f aca="false">E1052*1.14</f>
        <v>19.095</v>
      </c>
      <c r="G1052" s="0" t="s">
        <v>3142</v>
      </c>
      <c r="H1052" s="0" t="s">
        <v>3142</v>
      </c>
      <c r="I1052" s="0" t="str">
        <f aca="false">CONCATENATE(K1052,G1052)</f>
        <v>images/CUBE-WALLACEGRM.jpg</v>
      </c>
      <c r="J1052" s="0" t="str">
        <f aca="false">CONCATENATE(K1052,H1052)</f>
        <v>images/CUBE-WALLACEGRM.jpg</v>
      </c>
      <c r="K1052" s="0" t="s">
        <v>14</v>
      </c>
    </row>
    <row r="1053" customFormat="false" ht="12.75" hidden="false" customHeight="false" outlineLevel="0" collapsed="false">
      <c r="A1053" s="0" t="s">
        <v>3143</v>
      </c>
      <c r="B1053" s="0" t="s">
        <v>3144</v>
      </c>
      <c r="C1053" s="0" t="n">
        <v>4576</v>
      </c>
      <c r="D1053" s="0" t="n">
        <v>29</v>
      </c>
      <c r="E1053" s="1" t="n">
        <v>15.25</v>
      </c>
      <c r="F1053" s="1" t="n">
        <f aca="false">E1053*1.14</f>
        <v>17.385</v>
      </c>
      <c r="G1053" s="0" t="s">
        <v>3145</v>
      </c>
      <c r="H1053" s="0" t="s">
        <v>3145</v>
      </c>
      <c r="I1053" s="0" t="str">
        <f aca="false">CONCATENATE(K1053,G1053)</f>
        <v>images/CUBE-WAVERACE.jpg</v>
      </c>
      <c r="J1053" s="0" t="str">
        <f aca="false">CONCATENATE(K1053,H1053)</f>
        <v>images/CUBE-WAVERACE.jpg</v>
      </c>
      <c r="K1053" s="0" t="s">
        <v>14</v>
      </c>
    </row>
    <row r="1054" customFormat="false" ht="12.75" hidden="false" customHeight="false" outlineLevel="0" collapsed="false">
      <c r="A1054" s="0" t="s">
        <v>3146</v>
      </c>
      <c r="B1054" s="0" t="s">
        <v>3147</v>
      </c>
      <c r="C1054" s="0" t="n">
        <v>2997</v>
      </c>
      <c r="D1054" s="0" t="n">
        <v>30</v>
      </c>
      <c r="E1054" s="1" t="n">
        <v>5</v>
      </c>
      <c r="F1054" s="1" t="n">
        <f aca="false">E1054*1.14</f>
        <v>5.7</v>
      </c>
      <c r="G1054" s="0" t="s">
        <v>3148</v>
      </c>
      <c r="H1054" s="0" t="s">
        <v>3148</v>
      </c>
      <c r="I1054" s="0" t="str">
        <f aca="false">CONCATENATE(K1054,G1054)</f>
        <v>images/ARTEIGHTCENT.jpg</v>
      </c>
      <c r="J1054" s="0" t="str">
        <f aca="false">CONCATENATE(K1054,H1054)</f>
        <v>images/ARTEIGHTCENT.jpg</v>
      </c>
      <c r="K1054" s="0" t="s">
        <v>14</v>
      </c>
    </row>
    <row r="1055" customFormat="false" ht="12.75" hidden="false" customHeight="false" outlineLevel="0" collapsed="false">
      <c r="A1055" s="0" t="s">
        <v>3149</v>
      </c>
      <c r="B1055" s="0" t="s">
        <v>3150</v>
      </c>
      <c r="C1055" s="0" t="n">
        <v>4063</v>
      </c>
      <c r="D1055" s="0" t="n">
        <v>30</v>
      </c>
      <c r="E1055" s="1" t="n">
        <v>8.35</v>
      </c>
      <c r="F1055" s="1" t="n">
        <f aca="false">E1055*1.14</f>
        <v>9.519</v>
      </c>
      <c r="G1055" s="0" t="s">
        <v>3151</v>
      </c>
      <c r="H1055" s="0" t="s">
        <v>3151</v>
      </c>
      <c r="I1055" s="0" t="str">
        <f aca="false">CONCATENATE(K1055,G1055)</f>
        <v>images/BLOODOMEN2.jpg</v>
      </c>
      <c r="J1055" s="0" t="str">
        <f aca="false">CONCATENATE(K1055,H1055)</f>
        <v>images/BLOODOMEN2.jpg</v>
      </c>
      <c r="K1055" s="0" t="s">
        <v>14</v>
      </c>
    </row>
    <row r="1056" customFormat="false" ht="12.75" hidden="false" customHeight="false" outlineLevel="0" collapsed="false">
      <c r="A1056" s="0" t="s">
        <v>3152</v>
      </c>
      <c r="B1056" s="0" t="s">
        <v>3153</v>
      </c>
      <c r="C1056" s="0" t="n">
        <v>4045</v>
      </c>
      <c r="D1056" s="0" t="n">
        <v>30</v>
      </c>
      <c r="E1056" s="1" t="n">
        <v>3.75</v>
      </c>
      <c r="F1056" s="1" t="n">
        <f aca="false">E1056*1.14</f>
        <v>4.275</v>
      </c>
      <c r="G1056" s="0" t="s">
        <v>3154</v>
      </c>
      <c r="H1056" s="0" t="s">
        <v>3154</v>
      </c>
      <c r="I1056" s="0" t="str">
        <f aca="false">CONCATENATE(K1056,G1056)</f>
        <v>images/SNAP-BRICKBLAST.jpg</v>
      </c>
      <c r="J1056" s="0" t="str">
        <f aca="false">CONCATENATE(K1056,H1056)</f>
        <v>images/SNAP-BRICKBLAST.jpg</v>
      </c>
      <c r="K1056" s="0" t="s">
        <v>14</v>
      </c>
    </row>
    <row r="1057" customFormat="false" ht="12.75" hidden="false" customHeight="false" outlineLevel="0" collapsed="false">
      <c r="A1057" s="0" t="s">
        <v>3155</v>
      </c>
      <c r="B1057" s="0" t="s">
        <v>3156</v>
      </c>
      <c r="C1057" s="0" t="n">
        <v>4927</v>
      </c>
      <c r="D1057" s="0" t="n">
        <v>30</v>
      </c>
      <c r="E1057" s="1" t="n">
        <v>24</v>
      </c>
      <c r="F1057" s="1" t="n">
        <f aca="false">E1057*1.14</f>
        <v>27.36</v>
      </c>
      <c r="G1057" s="0" t="s">
        <v>3157</v>
      </c>
      <c r="H1057" s="0" t="s">
        <v>3157</v>
      </c>
      <c r="I1057" s="0" t="str">
        <f aca="false">CONCATENATE(K1057,G1057)</f>
        <v>images/AMERSIGNLANGDLX.jpg</v>
      </c>
      <c r="J1057" s="0" t="str">
        <f aca="false">CONCATENATE(K1057,H1057)</f>
        <v>images/AMERSIGNLANGDLX.jpg</v>
      </c>
      <c r="K1057" s="0" t="s">
        <v>14</v>
      </c>
    </row>
    <row r="1058" customFormat="false" ht="12.75" hidden="false" customHeight="false" outlineLevel="0" collapsed="false">
      <c r="A1058" s="0" t="s">
        <v>3158</v>
      </c>
      <c r="B1058" s="0" t="s">
        <v>3159</v>
      </c>
      <c r="C1058" s="0" t="n">
        <v>4501</v>
      </c>
      <c r="D1058" s="0" t="n">
        <v>30</v>
      </c>
      <c r="E1058" s="1" t="n">
        <v>3.75</v>
      </c>
      <c r="F1058" s="1" t="n">
        <f aca="false">E1058*1.14</f>
        <v>4.275</v>
      </c>
      <c r="G1058" s="0" t="s">
        <v>3160</v>
      </c>
      <c r="H1058" s="0" t="s">
        <v>3160</v>
      </c>
      <c r="I1058" s="0" t="str">
        <f aca="false">CONCATENATE(K1058,G1058)</f>
        <v>images/SNAP-INCRHULK.jpg</v>
      </c>
      <c r="J1058" s="0" t="str">
        <f aca="false">CONCATENATE(K1058,H1058)</f>
        <v>images/SNAP-INCRHULK.jpg</v>
      </c>
      <c r="K1058" s="0" t="s">
        <v>14</v>
      </c>
    </row>
    <row r="1059" customFormat="false" ht="12.75" hidden="false" customHeight="false" outlineLevel="0" collapsed="false">
      <c r="A1059" s="0" t="s">
        <v>3161</v>
      </c>
      <c r="B1059" s="0" t="s">
        <v>3162</v>
      </c>
      <c r="C1059" s="0" t="n">
        <v>4187</v>
      </c>
      <c r="D1059" s="0" t="n">
        <v>30</v>
      </c>
      <c r="E1059" s="1" t="n">
        <v>11.75</v>
      </c>
      <c r="F1059" s="1" t="n">
        <f aca="false">E1059*1.14</f>
        <v>13.395</v>
      </c>
      <c r="G1059" s="0" t="s">
        <v>3163</v>
      </c>
      <c r="H1059" s="0" t="s">
        <v>3163</v>
      </c>
      <c r="I1059" s="0" t="str">
        <f aca="false">CONCATENATE(K1059,G1059)</f>
        <v>images/MORROWINDELD3BX.jpg</v>
      </c>
      <c r="J1059" s="0" t="str">
        <f aca="false">CONCATENATE(K1059,H1059)</f>
        <v>images/MORROWINDELD3BX.jpg</v>
      </c>
      <c r="K1059" s="0" t="s">
        <v>14</v>
      </c>
    </row>
    <row r="1060" customFormat="false" ht="12.75" hidden="false" customHeight="false" outlineLevel="0" collapsed="false">
      <c r="A1060" s="0" t="s">
        <v>3164</v>
      </c>
      <c r="B1060" s="0" t="s">
        <v>3165</v>
      </c>
      <c r="C1060" s="0" t="n">
        <v>4786</v>
      </c>
      <c r="D1060" s="0" t="n">
        <v>30</v>
      </c>
      <c r="E1060" s="1" t="n">
        <v>17</v>
      </c>
      <c r="F1060" s="1" t="n">
        <f aca="false">E1060*1.14</f>
        <v>19.38</v>
      </c>
      <c r="G1060" s="0" t="s">
        <v>3166</v>
      </c>
      <c r="H1060" s="0" t="s">
        <v>3166</v>
      </c>
      <c r="I1060" s="0" t="str">
        <f aca="false">CONCATENATE(K1060,G1060)</f>
        <v>images/ND-CURSEBLACKM.jpg</v>
      </c>
      <c r="J1060" s="0" t="str">
        <f aca="false">CONCATENATE(K1060,H1060)</f>
        <v>images/ND-CURSEBLACKM.jpg</v>
      </c>
      <c r="K1060" s="0" t="s">
        <v>14</v>
      </c>
    </row>
    <row r="1061" customFormat="false" ht="12.75" hidden="false" customHeight="false" outlineLevel="0" collapsed="false">
      <c r="A1061" s="0" t="s">
        <v>3167</v>
      </c>
      <c r="B1061" s="0" t="s">
        <v>3168</v>
      </c>
      <c r="C1061" s="0" t="n">
        <v>4236</v>
      </c>
      <c r="D1061" s="0" t="n">
        <v>30</v>
      </c>
      <c r="E1061" s="1" t="n">
        <v>8.35</v>
      </c>
      <c r="F1061" s="1" t="n">
        <f aca="false">E1061*1.14</f>
        <v>9.519</v>
      </c>
      <c r="G1061" s="0" t="s">
        <v>3169</v>
      </c>
      <c r="H1061" s="0" t="s">
        <v>3169</v>
      </c>
      <c r="I1061" s="0" t="str">
        <f aca="false">CONCATENATE(K1061,G1061)</f>
        <v>images/NEEDFORSPEEDRC.jpg</v>
      </c>
      <c r="J1061" s="0" t="str">
        <f aca="false">CONCATENATE(K1061,H1061)</f>
        <v>images/NEEDFORSPEEDRC.jpg</v>
      </c>
      <c r="K1061" s="0" t="s">
        <v>14</v>
      </c>
    </row>
    <row r="1062" customFormat="false" ht="12.75" hidden="false" customHeight="false" outlineLevel="0" collapsed="false">
      <c r="A1062" s="0" t="s">
        <v>3170</v>
      </c>
      <c r="B1062" s="0" t="s">
        <v>3170</v>
      </c>
      <c r="C1062" s="0" t="n">
        <v>3296</v>
      </c>
      <c r="D1062" s="0" t="n">
        <v>30</v>
      </c>
      <c r="E1062" s="1" t="n">
        <v>8.35</v>
      </c>
      <c r="F1062" s="1" t="n">
        <f aca="false">E1062*1.14</f>
        <v>9.519</v>
      </c>
      <c r="G1062" s="0" t="s">
        <v>3171</v>
      </c>
      <c r="H1062" s="0" t="s">
        <v>3171</v>
      </c>
      <c r="I1062" s="0" t="str">
        <f aca="false">CONCATENATE(K1062,G1062)</f>
        <v>images/OUTBREAK.jpg</v>
      </c>
      <c r="J1062" s="0" t="str">
        <f aca="false">CONCATENATE(K1062,H1062)</f>
        <v>images/OUTBREAK.jpg</v>
      </c>
      <c r="K1062" s="0" t="s">
        <v>14</v>
      </c>
    </row>
    <row r="1063" customFormat="false" ht="12.75" hidden="false" customHeight="false" outlineLevel="0" collapsed="false">
      <c r="A1063" s="0" t="s">
        <v>3172</v>
      </c>
      <c r="B1063" s="0" t="s">
        <v>3173</v>
      </c>
      <c r="C1063" s="0" t="n">
        <v>4758</v>
      </c>
      <c r="D1063" s="0" t="n">
        <v>30</v>
      </c>
      <c r="E1063" s="1" t="n">
        <v>2.54</v>
      </c>
      <c r="F1063" s="1" t="n">
        <f aca="false">E1063*1.14</f>
        <v>2.8956</v>
      </c>
      <c r="G1063" s="0" t="s">
        <v>3174</v>
      </c>
      <c r="H1063" s="0" t="s">
        <v>3174</v>
      </c>
      <c r="I1063" s="0" t="str">
        <f aca="false">CONCATENATE(K1063,G1063)</f>
        <v>images/PBCI-3EC.jpg</v>
      </c>
      <c r="J1063" s="0" t="str">
        <f aca="false">CONCATENATE(K1063,H1063)</f>
        <v>images/PBCI-3EC.jpg</v>
      </c>
      <c r="K1063" s="0" t="s">
        <v>14</v>
      </c>
    </row>
    <row r="1064" customFormat="false" ht="12.75" hidden="false" customHeight="false" outlineLevel="0" collapsed="false">
      <c r="A1064" s="0" t="s">
        <v>3175</v>
      </c>
      <c r="B1064" s="0" t="s">
        <v>3176</v>
      </c>
      <c r="C1064" s="0" t="n">
        <v>4756</v>
      </c>
      <c r="D1064" s="0" t="n">
        <v>30</v>
      </c>
      <c r="E1064" s="1" t="n">
        <v>2.54</v>
      </c>
      <c r="F1064" s="1" t="n">
        <f aca="false">E1064*1.14</f>
        <v>2.8956</v>
      </c>
      <c r="G1064" s="0" t="s">
        <v>3177</v>
      </c>
      <c r="H1064" s="0" t="s">
        <v>3177</v>
      </c>
      <c r="I1064" s="0" t="str">
        <f aca="false">CONCATENATE(K1064,G1064)</f>
        <v>images/PBCI-3EM.jpg</v>
      </c>
      <c r="J1064" s="0" t="str">
        <f aca="false">CONCATENATE(K1064,H1064)</f>
        <v>images/PBCI-3EM.jpg</v>
      </c>
      <c r="K1064" s="0" t="s">
        <v>14</v>
      </c>
    </row>
    <row r="1065" customFormat="false" ht="12.75" hidden="false" customHeight="false" outlineLevel="0" collapsed="false">
      <c r="A1065" s="0" t="s">
        <v>3178</v>
      </c>
      <c r="B1065" s="0" t="s">
        <v>3179</v>
      </c>
      <c r="C1065" s="0" t="n">
        <v>4757</v>
      </c>
      <c r="D1065" s="0" t="n">
        <v>30</v>
      </c>
      <c r="E1065" s="1" t="n">
        <v>2.54</v>
      </c>
      <c r="F1065" s="1" t="n">
        <f aca="false">E1065*1.14</f>
        <v>2.8956</v>
      </c>
      <c r="G1065" s="0" t="s">
        <v>3180</v>
      </c>
      <c r="H1065" s="0" t="s">
        <v>3180</v>
      </c>
      <c r="I1065" s="0" t="str">
        <f aca="false">CONCATENATE(K1065,G1065)</f>
        <v>images/PBCI-3EY.jpg</v>
      </c>
      <c r="J1065" s="0" t="str">
        <f aca="false">CONCATENATE(K1065,H1065)</f>
        <v>images/PBCI-3EY.jpg</v>
      </c>
      <c r="K1065" s="0" t="s">
        <v>14</v>
      </c>
    </row>
    <row r="1066" customFormat="false" ht="12.75" hidden="false" customHeight="false" outlineLevel="0" collapsed="false">
      <c r="A1066" s="0" t="s">
        <v>3181</v>
      </c>
      <c r="B1066" s="0" t="s">
        <v>3182</v>
      </c>
      <c r="C1066" s="0" t="n">
        <v>4163</v>
      </c>
      <c r="D1066" s="0" t="n">
        <v>30</v>
      </c>
      <c r="E1066" s="1" t="n">
        <v>3.75</v>
      </c>
      <c r="F1066" s="1" t="n">
        <f aca="false">E1066*1.14</f>
        <v>4.275</v>
      </c>
      <c r="G1066" s="0" t="s">
        <v>3183</v>
      </c>
      <c r="H1066" s="0" t="s">
        <v>3183</v>
      </c>
      <c r="I1066" s="0" t="str">
        <f aca="false">CONCATENATE(K1066,G1066)</f>
        <v>images/SNAP-PHONICS.jpg</v>
      </c>
      <c r="J1066" s="0" t="str">
        <f aca="false">CONCATENATE(K1066,H1066)</f>
        <v>images/SNAP-PHONICS.jpg</v>
      </c>
      <c r="K1066" s="0" t="s">
        <v>14</v>
      </c>
    </row>
    <row r="1067" customFormat="false" ht="12.75" hidden="false" customHeight="false" outlineLevel="0" collapsed="false">
      <c r="A1067" s="0" t="s">
        <v>3184</v>
      </c>
      <c r="B1067" s="0" t="s">
        <v>3185</v>
      </c>
      <c r="C1067" s="0" t="n">
        <v>4080</v>
      </c>
      <c r="D1067" s="0" t="n">
        <v>30</v>
      </c>
      <c r="E1067" s="1" t="n">
        <v>7</v>
      </c>
      <c r="F1067" s="1" t="n">
        <f aca="false">E1067*1.14</f>
        <v>7.98</v>
      </c>
      <c r="G1067" s="0" t="s">
        <v>3186</v>
      </c>
      <c r="H1067" s="0" t="s">
        <v>3186</v>
      </c>
      <c r="I1067" s="0" t="str">
        <f aca="false">CONCATENATE(K1067,G1067)</f>
        <v>images/PUBLICITYBUILDE.jpg</v>
      </c>
      <c r="J1067" s="0" t="str">
        <f aca="false">CONCATENATE(K1067,H1067)</f>
        <v>images/PUBLICITYBUILDE.jpg</v>
      </c>
      <c r="K1067" s="0" t="s">
        <v>14</v>
      </c>
    </row>
    <row r="1068" customFormat="false" ht="12.75" hidden="false" customHeight="false" outlineLevel="0" collapsed="false">
      <c r="A1068" s="0" t="s">
        <v>3187</v>
      </c>
      <c r="B1068" s="0" t="s">
        <v>3188</v>
      </c>
      <c r="C1068" s="0" t="n">
        <v>2827</v>
      </c>
      <c r="D1068" s="0" t="n">
        <v>30</v>
      </c>
      <c r="E1068" s="1" t="n">
        <v>8.75</v>
      </c>
      <c r="F1068" s="1" t="n">
        <f aca="false">E1068*1.14</f>
        <v>9.975</v>
      </c>
      <c r="G1068" s="0" t="s">
        <v>3189</v>
      </c>
      <c r="H1068" s="0" t="s">
        <v>3189</v>
      </c>
      <c r="I1068" s="0" t="str">
        <f aca="false">CONCATENATE(K1068,G1068)</f>
        <v>images/soulreaver2.jpg</v>
      </c>
      <c r="J1068" s="0" t="str">
        <f aca="false">CONCATENATE(K1068,H1068)</f>
        <v>images/soulreaver2.jpg</v>
      </c>
      <c r="K1068" s="0" t="s">
        <v>14</v>
      </c>
    </row>
    <row r="1069" customFormat="false" ht="12.75" hidden="false" customHeight="false" outlineLevel="0" collapsed="false">
      <c r="A1069" s="0" t="s">
        <v>3190</v>
      </c>
      <c r="B1069" s="0" t="s">
        <v>3191</v>
      </c>
      <c r="C1069" s="0" t="n">
        <v>2152</v>
      </c>
      <c r="D1069" s="0" t="n">
        <v>30</v>
      </c>
      <c r="E1069" s="1" t="n">
        <v>7</v>
      </c>
      <c r="F1069" s="1" t="n">
        <f aca="false">E1069*1.14</f>
        <v>7.98</v>
      </c>
      <c r="G1069" s="0" t="s">
        <v>3192</v>
      </c>
      <c r="H1069" s="0" t="s">
        <v>3192</v>
      </c>
      <c r="I1069" s="0" t="str">
        <f aca="false">CONCATENATE(K1069,G1069)</f>
        <v>images/TONKACONTJC.jpg</v>
      </c>
      <c r="J1069" s="0" t="str">
        <f aca="false">CONCATENATE(K1069,H1069)</f>
        <v>images/TONKACONTJC.jpg</v>
      </c>
      <c r="K1069" s="0" t="s">
        <v>14</v>
      </c>
    </row>
    <row r="1070" customFormat="false" ht="12.75" hidden="false" customHeight="false" outlineLevel="0" collapsed="false">
      <c r="A1070" s="0" t="s">
        <v>3193</v>
      </c>
      <c r="B1070" s="0" t="s">
        <v>3194</v>
      </c>
      <c r="C1070" s="0" t="n">
        <v>898</v>
      </c>
      <c r="D1070" s="0" t="n">
        <v>30</v>
      </c>
      <c r="E1070" s="1" t="n">
        <v>7</v>
      </c>
      <c r="F1070" s="1" t="n">
        <f aca="false">E1070*1.14</f>
        <v>7.98</v>
      </c>
      <c r="G1070" s="0" t="s">
        <v>3195</v>
      </c>
      <c r="H1070" s="0" t="s">
        <v>3195</v>
      </c>
      <c r="I1070" s="0" t="str">
        <f aca="false">CONCATENATE(K1070,G1070)</f>
        <v>images/TONKASEARCH.jpg</v>
      </c>
      <c r="J1070" s="0" t="str">
        <f aca="false">CONCATENATE(K1070,H1070)</f>
        <v>images/TONKASEARCH.jpg</v>
      </c>
      <c r="K1070" s="0" t="s">
        <v>14</v>
      </c>
    </row>
    <row r="1071" customFormat="false" ht="12.75" hidden="false" customHeight="false" outlineLevel="0" collapsed="false">
      <c r="A1071" s="0" t="s">
        <v>3196</v>
      </c>
      <c r="B1071" s="0" t="s">
        <v>3197</v>
      </c>
      <c r="C1071" s="0" t="n">
        <v>4076</v>
      </c>
      <c r="D1071" s="0" t="n">
        <v>30</v>
      </c>
      <c r="E1071" s="1" t="n">
        <v>6</v>
      </c>
      <c r="F1071" s="1" t="n">
        <f aca="false">E1071*1.14</f>
        <v>6.84</v>
      </c>
      <c r="G1071" s="0" t="s">
        <v>3198</v>
      </c>
      <c r="H1071" s="0" t="s">
        <v>3198</v>
      </c>
      <c r="I1071" s="0" t="str">
        <f aca="false">CONCATENATE(K1071,G1071)</f>
        <v>images/WORLDEXPLORER.jpg</v>
      </c>
      <c r="J1071" s="0" t="str">
        <f aca="false">CONCATENATE(K1071,H1071)</f>
        <v>images/WORLDEXPLORER.jpg</v>
      </c>
      <c r="K1071" s="0" t="s">
        <v>14</v>
      </c>
    </row>
    <row r="1072" customFormat="false" ht="12.75" hidden="false" customHeight="false" outlineLevel="0" collapsed="false">
      <c r="A1072" s="0" t="s">
        <v>3199</v>
      </c>
      <c r="B1072" s="0" t="s">
        <v>3200</v>
      </c>
      <c r="C1072" s="0" t="n">
        <v>3299</v>
      </c>
      <c r="D1072" s="0" t="n">
        <v>31</v>
      </c>
      <c r="E1072" s="1" t="n">
        <v>8.35</v>
      </c>
      <c r="F1072" s="1" t="n">
        <f aca="false">E1072*1.14</f>
        <v>9.519</v>
      </c>
      <c r="G1072" s="0" t="s">
        <v>3201</v>
      </c>
      <c r="H1072" s="0" t="s">
        <v>3201</v>
      </c>
      <c r="I1072" s="0" t="str">
        <f aca="false">CONCATENATE(K1072,G1072)</f>
        <v>images/BROKENSWORD2.jpg</v>
      </c>
      <c r="J1072" s="0" t="str">
        <f aca="false">CONCATENATE(K1072,H1072)</f>
        <v>images/BROKENSWORD2.jpg</v>
      </c>
      <c r="K1072" s="0" t="s">
        <v>14</v>
      </c>
    </row>
    <row r="1073" customFormat="false" ht="12.75" hidden="false" customHeight="false" outlineLevel="0" collapsed="false">
      <c r="A1073" s="0" t="s">
        <v>3202</v>
      </c>
      <c r="B1073" s="0" t="s">
        <v>3203</v>
      </c>
      <c r="C1073" s="0" t="n">
        <v>4264</v>
      </c>
      <c r="D1073" s="0" t="n">
        <v>31</v>
      </c>
      <c r="E1073" s="1" t="n">
        <v>10</v>
      </c>
      <c r="F1073" s="1" t="n">
        <f aca="false">E1073*1.14</f>
        <v>11.4</v>
      </c>
      <c r="G1073" s="0" t="s">
        <v>3204</v>
      </c>
      <c r="H1073" s="0" t="s">
        <v>3204</v>
      </c>
      <c r="I1073" s="0" t="str">
        <f aca="false">CONCATENATE(K1073,G1073)</f>
        <v>images/HOYLEKIDSGAMES.jpg</v>
      </c>
      <c r="J1073" s="0" t="str">
        <f aca="false">CONCATENATE(K1073,H1073)</f>
        <v>images/HOYLEKIDSGAMES.jpg</v>
      </c>
      <c r="K1073" s="0" t="s">
        <v>14</v>
      </c>
    </row>
    <row r="1074" customFormat="false" ht="12.75" hidden="false" customHeight="false" outlineLevel="0" collapsed="false">
      <c r="A1074" s="0" t="s">
        <v>3205</v>
      </c>
      <c r="B1074" s="0" t="s">
        <v>3206</v>
      </c>
      <c r="C1074" s="0" t="n">
        <v>3118</v>
      </c>
      <c r="D1074" s="0" t="n">
        <v>31</v>
      </c>
      <c r="E1074" s="1" t="n">
        <v>11.75</v>
      </c>
      <c r="F1074" s="1" t="n">
        <f aca="false">E1074*1.14</f>
        <v>13.395</v>
      </c>
      <c r="G1074" s="0" t="s">
        <v>3207</v>
      </c>
      <c r="H1074" s="0" t="s">
        <v>3207</v>
      </c>
      <c r="I1074" s="0" t="str">
        <f aca="false">CONCATENATE(K1074,G1074)</f>
        <v>images/MULTGUIDEHORSE.jpg</v>
      </c>
      <c r="J1074" s="0" t="str">
        <f aca="false">CONCATENATE(K1074,H1074)</f>
        <v>images/MULTGUIDEHORSE.jpg</v>
      </c>
      <c r="K1074" s="0" t="s">
        <v>14</v>
      </c>
    </row>
    <row r="1075" customFormat="false" ht="12.75" hidden="false" customHeight="false" outlineLevel="0" collapsed="false">
      <c r="A1075" s="0" t="s">
        <v>3208</v>
      </c>
      <c r="B1075" s="0" t="s">
        <v>3209</v>
      </c>
      <c r="C1075" s="0" t="n">
        <v>3985</v>
      </c>
      <c r="D1075" s="0" t="n">
        <v>31</v>
      </c>
      <c r="E1075" s="1" t="n">
        <v>6</v>
      </c>
      <c r="F1075" s="1" t="n">
        <f aca="false">E1075*1.14</f>
        <v>6.84</v>
      </c>
      <c r="G1075" s="0" t="s">
        <v>3210</v>
      </c>
      <c r="H1075" s="0" t="s">
        <v>3210</v>
      </c>
      <c r="I1075" s="0" t="str">
        <f aca="false">CONCATENATE(K1075,G1075)</f>
        <v>images/MYFIRSTAMAZDIR.jpg</v>
      </c>
      <c r="J1075" s="0" t="str">
        <f aca="false">CONCATENATE(K1075,H1075)</f>
        <v>images/MYFIRSTAMAZDIR.jpg</v>
      </c>
      <c r="K1075" s="0" t="s">
        <v>14</v>
      </c>
    </row>
    <row r="1076" customFormat="false" ht="12.75" hidden="false" customHeight="false" outlineLevel="0" collapsed="false">
      <c r="A1076" s="0" t="s">
        <v>3211</v>
      </c>
      <c r="B1076" s="0" t="s">
        <v>3212</v>
      </c>
      <c r="C1076" s="0" t="n">
        <v>4695</v>
      </c>
      <c r="D1076" s="0" t="n">
        <v>31</v>
      </c>
      <c r="E1076" s="1" t="n">
        <v>11</v>
      </c>
      <c r="F1076" s="1" t="n">
        <f aca="false">E1076*1.14</f>
        <v>12.54</v>
      </c>
      <c r="G1076" s="0" t="s">
        <v>3213</v>
      </c>
      <c r="H1076" s="0" t="s">
        <v>3213</v>
      </c>
      <c r="I1076" s="0" t="str">
        <f aca="false">CONCATENATE(K1076,G1076)</f>
        <v>images/ND-SCARLETHNDBN.jpg</v>
      </c>
      <c r="J1076" s="0" t="str">
        <f aca="false">CONCATENATE(K1076,H1076)</f>
        <v>images/ND-SCARLETHNDBN.jpg</v>
      </c>
      <c r="K1076" s="0" t="s">
        <v>14</v>
      </c>
    </row>
    <row r="1077" customFormat="false" ht="12.75" hidden="false" customHeight="false" outlineLevel="0" collapsed="false">
      <c r="A1077" s="0" t="s">
        <v>3214</v>
      </c>
      <c r="B1077" s="0" t="s">
        <v>3215</v>
      </c>
      <c r="C1077" s="0" t="n">
        <v>4104</v>
      </c>
      <c r="D1077" s="0" t="n">
        <v>31</v>
      </c>
      <c r="E1077" s="1" t="n">
        <v>6</v>
      </c>
      <c r="F1077" s="1" t="n">
        <f aca="false">E1077*1.14</f>
        <v>6.84</v>
      </c>
      <c r="G1077" s="0" t="s">
        <v>3216</v>
      </c>
      <c r="H1077" s="0" t="s">
        <v>3216</v>
      </c>
      <c r="I1077" s="0" t="str">
        <f aca="false">CONCATENATE(K1077,G1077)</f>
        <v>images/NEEDSPEEDHOT2KY.jpg</v>
      </c>
      <c r="J1077" s="0" t="str">
        <f aca="false">CONCATENATE(K1077,H1077)</f>
        <v>images/NEEDSPEEDHOT2KY.jpg</v>
      </c>
      <c r="K1077" s="0" t="s">
        <v>14</v>
      </c>
    </row>
    <row r="1078" customFormat="false" ht="12.75" hidden="false" customHeight="false" outlineLevel="0" collapsed="false">
      <c r="A1078" s="0" t="s">
        <v>3217</v>
      </c>
      <c r="B1078" s="0" t="s">
        <v>3218</v>
      </c>
      <c r="C1078" s="0" t="n">
        <v>4867</v>
      </c>
      <c r="D1078" s="0" t="n">
        <v>31</v>
      </c>
      <c r="E1078" s="1" t="n">
        <v>38</v>
      </c>
      <c r="F1078" s="1" t="n">
        <f aca="false">E1078*1.14</f>
        <v>43.32</v>
      </c>
      <c r="G1078" s="0" t="s">
        <v>3219</v>
      </c>
      <c r="H1078" s="0" t="s">
        <v>3219</v>
      </c>
      <c r="I1078" s="0" t="str">
        <f aca="false">CONCATENATE(K1078,G1078)</f>
        <v>images/NORTONAV2005.jpg</v>
      </c>
      <c r="J1078" s="0" t="str">
        <f aca="false">CONCATENATE(K1078,H1078)</f>
        <v>images/NORTONAV2005.jpg</v>
      </c>
      <c r="K1078" s="0" t="s">
        <v>14</v>
      </c>
    </row>
    <row r="1079" customFormat="false" ht="12.75" hidden="false" customHeight="false" outlineLevel="0" collapsed="false">
      <c r="A1079" s="0" t="s">
        <v>3220</v>
      </c>
      <c r="B1079" s="0" t="s">
        <v>3221</v>
      </c>
      <c r="C1079" s="0" t="n">
        <v>3094</v>
      </c>
      <c r="D1079" s="0" t="n">
        <v>31</v>
      </c>
      <c r="E1079" s="1" t="n">
        <v>8.35</v>
      </c>
      <c r="F1079" s="1" t="n">
        <f aca="false">E1079*1.14</f>
        <v>9.519</v>
      </c>
      <c r="G1079" s="0" t="s">
        <v>3222</v>
      </c>
      <c r="H1079" s="0" t="s">
        <v>3222</v>
      </c>
      <c r="I1079" s="0" t="str">
        <f aca="false">CONCATENATE(K1079,G1079)</f>
        <v>images/ORIGINALWAR.jpg</v>
      </c>
      <c r="J1079" s="0" t="str">
        <f aca="false">CONCATENATE(K1079,H1079)</f>
        <v>images/ORIGINALWAR.jpg</v>
      </c>
      <c r="K1079" s="0" t="s">
        <v>14</v>
      </c>
    </row>
    <row r="1080" customFormat="false" ht="12.75" hidden="false" customHeight="false" outlineLevel="0" collapsed="false">
      <c r="A1080" s="0" t="s">
        <v>3223</v>
      </c>
      <c r="B1080" s="0" t="s">
        <v>3224</v>
      </c>
      <c r="C1080" s="0" t="n">
        <v>4680</v>
      </c>
      <c r="D1080" s="0" t="n">
        <v>31</v>
      </c>
      <c r="E1080" s="1" t="n">
        <v>15.75</v>
      </c>
      <c r="F1080" s="1" t="n">
        <f aca="false">E1080*1.14</f>
        <v>17.955</v>
      </c>
      <c r="G1080" s="0" t="s">
        <v>3225</v>
      </c>
      <c r="H1080" s="0" t="s">
        <v>3225</v>
      </c>
      <c r="I1080" s="0" t="str">
        <f aca="false">CONCATENATE(K1080,G1080)</f>
        <v>images/CUBE-PACMANBNDL.jpg</v>
      </c>
      <c r="J1080" s="0" t="str">
        <f aca="false">CONCATENATE(K1080,H1080)</f>
        <v>images/CUBE-PACMANBNDL.jpg</v>
      </c>
      <c r="K1080" s="0" t="s">
        <v>14</v>
      </c>
    </row>
    <row r="1081" customFormat="false" ht="12.75" hidden="false" customHeight="false" outlineLevel="0" collapsed="false">
      <c r="A1081" s="0" t="s">
        <v>3226</v>
      </c>
      <c r="B1081" s="0" t="s">
        <v>3227</v>
      </c>
      <c r="C1081" s="0" t="n">
        <v>4754</v>
      </c>
      <c r="D1081" s="0" t="n">
        <v>31</v>
      </c>
      <c r="E1081" s="1" t="n">
        <v>2.67</v>
      </c>
      <c r="F1081" s="1" t="n">
        <f aca="false">E1081*1.14</f>
        <v>3.0438</v>
      </c>
      <c r="G1081" s="0" t="s">
        <v>3228</v>
      </c>
      <c r="H1081" s="0" t="s">
        <v>3228</v>
      </c>
      <c r="I1081" s="0" t="str">
        <f aca="false">CONCATENATE(K1081,G1081)</f>
        <v>images/PBCI-24C.jpg</v>
      </c>
      <c r="J1081" s="0" t="str">
        <f aca="false">CONCATENATE(K1081,H1081)</f>
        <v>images/PBCI-24C.jpg</v>
      </c>
      <c r="K1081" s="0" t="s">
        <v>14</v>
      </c>
    </row>
    <row r="1082" customFormat="false" ht="12.75" hidden="false" customHeight="false" outlineLevel="0" collapsed="false">
      <c r="A1082" s="0" t="s">
        <v>3229</v>
      </c>
      <c r="B1082" s="0" t="s">
        <v>3229</v>
      </c>
      <c r="C1082" s="0" t="n">
        <v>1199</v>
      </c>
      <c r="D1082" s="0" t="n">
        <v>31</v>
      </c>
      <c r="E1082" s="1" t="n">
        <v>8.35</v>
      </c>
      <c r="F1082" s="1" t="n">
        <f aca="false">E1082*1.14</f>
        <v>9.519</v>
      </c>
      <c r="G1082" s="0" t="s">
        <v>3230</v>
      </c>
      <c r="H1082" s="0" t="s">
        <v>3230</v>
      </c>
      <c r="I1082" s="0" t="str">
        <f aca="false">CONCATENATE(K1082,G1082)</f>
        <v>images/PHAROAH.jpg</v>
      </c>
      <c r="J1082" s="0" t="str">
        <f aca="false">CONCATENATE(K1082,H1082)</f>
        <v>images/PHAROAH.jpg</v>
      </c>
      <c r="K1082" s="0" t="s">
        <v>14</v>
      </c>
    </row>
    <row r="1083" customFormat="false" ht="12.75" hidden="false" customHeight="false" outlineLevel="0" collapsed="false">
      <c r="A1083" s="0" t="s">
        <v>3231</v>
      </c>
      <c r="B1083" s="0" t="s">
        <v>3232</v>
      </c>
      <c r="C1083" s="0" t="n">
        <v>4041</v>
      </c>
      <c r="D1083" s="0" t="n">
        <v>31</v>
      </c>
      <c r="E1083" s="1" t="n">
        <v>3.75</v>
      </c>
      <c r="F1083" s="1" t="n">
        <f aca="false">E1083*1.14</f>
        <v>4.275</v>
      </c>
      <c r="G1083" s="0" t="s">
        <v>3233</v>
      </c>
      <c r="H1083" s="0" t="s">
        <v>3233</v>
      </c>
      <c r="I1083" s="0" t="str">
        <f aca="false">CONCATENATE(K1083,G1083)</f>
        <v>images/SNAP-POKERJONG.jpg</v>
      </c>
      <c r="J1083" s="0" t="str">
        <f aca="false">CONCATENATE(K1083,H1083)</f>
        <v>images/SNAP-POKERJONG.jpg</v>
      </c>
      <c r="K1083" s="0" t="s">
        <v>14</v>
      </c>
    </row>
    <row r="1084" customFormat="false" ht="12.75" hidden="false" customHeight="false" outlineLevel="0" collapsed="false">
      <c r="A1084" s="0" t="s">
        <v>3234</v>
      </c>
      <c r="B1084" s="0" t="s">
        <v>3235</v>
      </c>
      <c r="C1084" s="0" t="n">
        <v>3419</v>
      </c>
      <c r="D1084" s="0" t="n">
        <v>31</v>
      </c>
      <c r="E1084" s="1" t="n">
        <v>7</v>
      </c>
      <c r="F1084" s="1" t="n">
        <f aca="false">E1084*1.14</f>
        <v>7.98</v>
      </c>
      <c r="G1084" s="0" t="s">
        <v>3236</v>
      </c>
      <c r="H1084" s="0" t="s">
        <v>3236</v>
      </c>
      <c r="I1084" s="0" t="str">
        <f aca="false">CONCATENATE(K1084,G1084)</f>
        <v>images/SCRABBLE2.jpg</v>
      </c>
      <c r="J1084" s="0" t="str">
        <f aca="false">CONCATENATE(K1084,H1084)</f>
        <v>images/SCRABBLE2.jpg</v>
      </c>
      <c r="K1084" s="0" t="s">
        <v>14</v>
      </c>
    </row>
    <row r="1085" customFormat="false" ht="12.75" hidden="false" customHeight="false" outlineLevel="0" collapsed="false">
      <c r="A1085" s="0" t="s">
        <v>3237</v>
      </c>
      <c r="B1085" s="0" t="s">
        <v>3238</v>
      </c>
      <c r="C1085" s="0" t="n">
        <v>4119</v>
      </c>
      <c r="D1085" s="0" t="n">
        <v>31</v>
      </c>
      <c r="E1085" s="1" t="n">
        <v>6.5</v>
      </c>
      <c r="F1085" s="1" t="n">
        <f aca="false">E1085*1.14</f>
        <v>7.41</v>
      </c>
      <c r="G1085" s="0" t="s">
        <v>3239</v>
      </c>
      <c r="H1085" s="0" t="s">
        <v>3239</v>
      </c>
      <c r="I1085" s="0" t="str">
        <f aca="false">CONCATENATE(K1085,G1085)</f>
        <v>images/SSELMOLOOKGLASS.jpg</v>
      </c>
      <c r="J1085" s="0" t="str">
        <f aca="false">CONCATENATE(K1085,H1085)</f>
        <v>images/SSELMOLOOKGLASS.jpg</v>
      </c>
      <c r="K1085" s="0" t="s">
        <v>14</v>
      </c>
    </row>
    <row r="1086" customFormat="false" ht="12.75" hidden="false" customHeight="false" outlineLevel="0" collapsed="false">
      <c r="A1086" s="0" t="s">
        <v>3240</v>
      </c>
      <c r="B1086" s="0" t="s">
        <v>3241</v>
      </c>
      <c r="C1086" s="0" t="n">
        <v>4281</v>
      </c>
      <c r="D1086" s="0" t="n">
        <v>31</v>
      </c>
      <c r="E1086" s="1" t="n">
        <v>7</v>
      </c>
      <c r="F1086" s="1" t="n">
        <f aca="false">E1086*1.14</f>
        <v>7.98</v>
      </c>
      <c r="G1086" s="0" t="s">
        <v>3242</v>
      </c>
      <c r="H1086" s="0" t="s">
        <v>3242</v>
      </c>
      <c r="I1086" s="0" t="str">
        <f aca="false">CONCATENATE(K1086,G1086)</f>
        <v>images/SKIRESORTYCONJC.jpg</v>
      </c>
      <c r="J1086" s="0" t="str">
        <f aca="false">CONCATENATE(K1086,H1086)</f>
        <v>images/SKIRESORTYCONJC.jpg</v>
      </c>
      <c r="K1086" s="0" t="s">
        <v>14</v>
      </c>
    </row>
    <row r="1087" customFormat="false" ht="12.75" hidden="false" customHeight="false" outlineLevel="0" collapsed="false">
      <c r="A1087" s="0" t="s">
        <v>3243</v>
      </c>
      <c r="B1087" s="0" t="s">
        <v>3244</v>
      </c>
      <c r="C1087" s="0" t="n">
        <v>4672</v>
      </c>
      <c r="D1087" s="0" t="n">
        <v>31</v>
      </c>
      <c r="E1087" s="1" t="n">
        <v>14.5</v>
      </c>
      <c r="F1087" s="1" t="n">
        <f aca="false">E1087*1.14</f>
        <v>16.53</v>
      </c>
      <c r="G1087" s="0" t="s">
        <v>3245</v>
      </c>
      <c r="H1087" s="0" t="s">
        <v>3245</v>
      </c>
      <c r="I1087" s="0" t="str">
        <f aca="false">CONCATENATE(K1087,G1087)</f>
        <v>images/PS2-SUPERTRUCKS.jpg</v>
      </c>
      <c r="J1087" s="0" t="str">
        <f aca="false">CONCATENATE(K1087,H1087)</f>
        <v>images/PS2-SUPERTRUCKS.jpg</v>
      </c>
      <c r="K1087" s="0" t="s">
        <v>14</v>
      </c>
    </row>
    <row r="1088" customFormat="false" ht="12.75" hidden="false" customHeight="false" outlineLevel="0" collapsed="false">
      <c r="A1088" s="0" t="s">
        <v>3246</v>
      </c>
      <c r="B1088" s="0" t="s">
        <v>3247</v>
      </c>
      <c r="C1088" s="0" t="n">
        <v>4168</v>
      </c>
      <c r="D1088" s="0" t="n">
        <v>31</v>
      </c>
      <c r="E1088" s="1" t="n">
        <v>3.75</v>
      </c>
      <c r="F1088" s="1" t="n">
        <f aca="false">E1088*1.14</f>
        <v>4.275</v>
      </c>
      <c r="G1088" s="0" t="s">
        <v>3248</v>
      </c>
      <c r="H1088" s="0" t="s">
        <v>3248</v>
      </c>
      <c r="I1088" s="0" t="str">
        <f aca="false">CONCATENATE(K1088,G1088)</f>
        <v>images/SNAP-TRADCHINMD.jpg</v>
      </c>
      <c r="J1088" s="0" t="str">
        <f aca="false">CONCATENATE(K1088,H1088)</f>
        <v>images/SNAP-TRADCHINMD.jpg</v>
      </c>
      <c r="K1088" s="0" t="s">
        <v>14</v>
      </c>
    </row>
    <row r="1089" customFormat="false" ht="12.75" hidden="false" customHeight="false" outlineLevel="0" collapsed="false">
      <c r="A1089" s="0" t="s">
        <v>3249</v>
      </c>
      <c r="B1089" s="0" t="s">
        <v>3250</v>
      </c>
      <c r="C1089" s="0" t="n">
        <v>3361</v>
      </c>
      <c r="D1089" s="0" t="n">
        <v>31</v>
      </c>
      <c r="E1089" s="1" t="n">
        <v>8.35</v>
      </c>
      <c r="F1089" s="1" t="n">
        <f aca="false">E1089*1.14</f>
        <v>9.519</v>
      </c>
      <c r="G1089" s="0" t="s">
        <v>3251</v>
      </c>
      <c r="H1089" s="0" t="s">
        <v>3251</v>
      </c>
      <c r="I1089" s="0" t="str">
        <f aca="false">CONCATENATE(K1089,G1089)</f>
        <v>images/WORLDCHMPSNOK.jpg</v>
      </c>
      <c r="J1089" s="0" t="str">
        <f aca="false">CONCATENATE(K1089,H1089)</f>
        <v>images/WORLDCHMPSNOK.jpg</v>
      </c>
      <c r="K1089" s="0" t="s">
        <v>14</v>
      </c>
    </row>
    <row r="1090" customFormat="false" ht="12.75" hidden="false" customHeight="false" outlineLevel="0" collapsed="false">
      <c r="A1090" s="0" t="s">
        <v>3252</v>
      </c>
      <c r="B1090" s="0" t="s">
        <v>3253</v>
      </c>
      <c r="C1090" s="0" t="n">
        <v>4418</v>
      </c>
      <c r="D1090" s="0" t="n">
        <v>31</v>
      </c>
      <c r="E1090" s="1" t="n">
        <v>6</v>
      </c>
      <c r="F1090" s="1" t="n">
        <f aca="false">E1090*1.14</f>
        <v>6.84</v>
      </c>
      <c r="G1090" s="0" t="s">
        <v>3254</v>
      </c>
      <c r="H1090" s="0" t="s">
        <v>3254</v>
      </c>
      <c r="I1090" s="0" t="str">
        <f aca="false">CONCATENATE(K1090,G1090)</f>
        <v>images/WWIITANKATTACK.jpg</v>
      </c>
      <c r="J1090" s="0" t="str">
        <f aca="false">CONCATENATE(K1090,H1090)</f>
        <v>images/WWIITANKATTACK.jpg</v>
      </c>
      <c r="K1090" s="0" t="s">
        <v>14</v>
      </c>
    </row>
    <row r="1091" customFormat="false" ht="12.75" hidden="false" customHeight="false" outlineLevel="0" collapsed="false">
      <c r="A1091" s="0" t="s">
        <v>3255</v>
      </c>
      <c r="B1091" s="0" t="s">
        <v>3256</v>
      </c>
      <c r="C1091" s="0" t="n">
        <v>3413</v>
      </c>
      <c r="D1091" s="0" t="n">
        <v>32</v>
      </c>
      <c r="E1091" s="1" t="n">
        <v>4.5</v>
      </c>
      <c r="F1091" s="1" t="n">
        <f aca="false">E1091*1.14</f>
        <v>5.13</v>
      </c>
      <c r="G1091" s="0" t="s">
        <v>3257</v>
      </c>
      <c r="H1091" s="0" t="s">
        <v>3257</v>
      </c>
      <c r="I1091" s="0" t="str">
        <f aca="false">CONCATENATE(K1091,G1091)</f>
        <v>images/ABSOLUTETERROR.jpg</v>
      </c>
      <c r="J1091" s="0" t="str">
        <f aca="false">CONCATENATE(K1091,H1091)</f>
        <v>images/ABSOLUTETERROR.jpg</v>
      </c>
      <c r="K1091" s="0" t="s">
        <v>14</v>
      </c>
    </row>
    <row r="1092" customFormat="false" ht="12.75" hidden="false" customHeight="false" outlineLevel="0" collapsed="false">
      <c r="A1092" s="0" t="s">
        <v>3258</v>
      </c>
      <c r="B1092" s="0" t="s">
        <v>3259</v>
      </c>
      <c r="C1092" s="0" t="n">
        <v>4334</v>
      </c>
      <c r="D1092" s="0" t="n">
        <v>32</v>
      </c>
      <c r="E1092" s="1" t="n">
        <v>6</v>
      </c>
      <c r="F1092" s="1" t="n">
        <f aca="false">E1092*1.14</f>
        <v>6.84</v>
      </c>
      <c r="G1092" s="0" t="s">
        <v>3260</v>
      </c>
      <c r="H1092" s="0" t="s">
        <v>3260</v>
      </c>
      <c r="I1092" s="0" t="str">
        <f aca="false">CONCATENATE(K1092,G1092)</f>
        <v>images/ANIMATIONSMORE.jpg</v>
      </c>
      <c r="J1092" s="0" t="str">
        <f aca="false">CONCATENATE(K1092,H1092)</f>
        <v>images/ANIMATIONSMORE.jpg</v>
      </c>
      <c r="K1092" s="0" t="s">
        <v>14</v>
      </c>
    </row>
    <row r="1093" customFormat="false" ht="12.75" hidden="false" customHeight="false" outlineLevel="0" collapsed="false">
      <c r="A1093" s="0" t="s">
        <v>3261</v>
      </c>
      <c r="B1093" s="0" t="s">
        <v>3262</v>
      </c>
      <c r="C1093" s="0" t="n">
        <v>4278</v>
      </c>
      <c r="D1093" s="0" t="n">
        <v>32</v>
      </c>
      <c r="E1093" s="1" t="n">
        <v>7</v>
      </c>
      <c r="F1093" s="1" t="n">
        <f aca="false">E1093*1.14</f>
        <v>7.98</v>
      </c>
      <c r="G1093" s="0" t="s">
        <v>3263</v>
      </c>
      <c r="H1093" s="0" t="s">
        <v>3263</v>
      </c>
      <c r="I1093" s="0" t="str">
        <f aca="false">CONCATENATE(K1093,G1093)</f>
        <v>images/BIGBIZTYCOON.jpg</v>
      </c>
      <c r="J1093" s="0" t="str">
        <f aca="false">CONCATENATE(K1093,H1093)</f>
        <v>images/BIGBIZTYCOON.jpg</v>
      </c>
      <c r="K1093" s="0" t="s">
        <v>14</v>
      </c>
    </row>
    <row r="1094" customFormat="false" ht="12.75" hidden="false" customHeight="false" outlineLevel="0" collapsed="false">
      <c r="A1094" s="0" t="s">
        <v>3264</v>
      </c>
      <c r="B1094" s="0" t="s">
        <v>3265</v>
      </c>
      <c r="C1094" s="0" t="n">
        <v>4078</v>
      </c>
      <c r="D1094" s="0" t="n">
        <v>32</v>
      </c>
      <c r="E1094" s="1" t="n">
        <v>10</v>
      </c>
      <c r="F1094" s="1" t="n">
        <f aca="false">E1094*1.14</f>
        <v>11.4</v>
      </c>
      <c r="G1094" s="0" t="s">
        <v>3266</v>
      </c>
      <c r="H1094" s="0" t="s">
        <v>3266</v>
      </c>
      <c r="I1094" s="0" t="str">
        <f aca="false">CONCATENATE(K1094,G1094)</f>
        <v>images/BIZPLANBUILDER8.jpg</v>
      </c>
      <c r="J1094" s="0" t="str">
        <f aca="false">CONCATENATE(K1094,H1094)</f>
        <v>images/BIZPLANBUILDER8.jpg</v>
      </c>
      <c r="K1094" s="0" t="s">
        <v>14</v>
      </c>
    </row>
    <row r="1095" customFormat="false" ht="12.75" hidden="false" customHeight="false" outlineLevel="0" collapsed="false">
      <c r="A1095" s="0" t="s">
        <v>3267</v>
      </c>
      <c r="B1095" s="0" t="s">
        <v>3268</v>
      </c>
      <c r="C1095" s="0" t="n">
        <v>4133</v>
      </c>
      <c r="D1095" s="0" t="n">
        <v>32</v>
      </c>
      <c r="E1095" s="1" t="n">
        <v>6</v>
      </c>
      <c r="F1095" s="1" t="n">
        <f aca="false">E1095*1.14</f>
        <v>6.84</v>
      </c>
      <c r="G1095" s="0" t="s">
        <v>3269</v>
      </c>
      <c r="H1095" s="0" t="s">
        <v>3269</v>
      </c>
      <c r="I1095" s="0" t="str">
        <f aca="false">CONCATENATE(K1095,G1095)</f>
        <v>images/CAPCOMARCHIT3.jpg</v>
      </c>
      <c r="J1095" s="0" t="str">
        <f aca="false">CONCATENATE(K1095,H1095)</f>
        <v>images/CAPCOMARCHIT3.jpg</v>
      </c>
      <c r="K1095" s="0" t="s">
        <v>14</v>
      </c>
    </row>
    <row r="1096" customFormat="false" ht="12.75" hidden="false" customHeight="false" outlineLevel="0" collapsed="false">
      <c r="A1096" s="0" t="s">
        <v>3270</v>
      </c>
      <c r="B1096" s="0" t="s">
        <v>3271</v>
      </c>
      <c r="C1096" s="0" t="n">
        <v>3240</v>
      </c>
      <c r="D1096" s="0" t="n">
        <v>32</v>
      </c>
      <c r="E1096" s="1" t="n">
        <v>7</v>
      </c>
      <c r="F1096" s="1" t="n">
        <f aca="false">E1096*1.14</f>
        <v>7.98</v>
      </c>
      <c r="G1096" s="0" t="s">
        <v>3272</v>
      </c>
      <c r="H1096" s="0" t="s">
        <v>3272</v>
      </c>
      <c r="I1096" s="0" t="str">
        <f aca="false">CONCATENATE(K1096,G1096)</f>
        <v>images/CLUE6THGRDADVJC.jpg</v>
      </c>
      <c r="J1096" s="0" t="str">
        <f aca="false">CONCATENATE(K1096,H1096)</f>
        <v>images/CLUE6THGRDADVJC.jpg</v>
      </c>
      <c r="K1096" s="0" t="s">
        <v>14</v>
      </c>
    </row>
    <row r="1097" customFormat="false" ht="12.75" hidden="false" customHeight="false" outlineLevel="0" collapsed="false">
      <c r="A1097" s="0" t="s">
        <v>3273</v>
      </c>
      <c r="B1097" s="0" t="s">
        <v>3274</v>
      </c>
      <c r="C1097" s="0" t="n">
        <v>3993</v>
      </c>
      <c r="D1097" s="0" t="n">
        <v>32</v>
      </c>
      <c r="E1097" s="1" t="n">
        <v>15</v>
      </c>
      <c r="F1097" s="1" t="n">
        <f aca="false">E1097*1.14</f>
        <v>17.1</v>
      </c>
      <c r="G1097" s="0" t="s">
        <v>3275</v>
      </c>
      <c r="H1097" s="0" t="s">
        <v>3275</v>
      </c>
      <c r="I1097" s="0" t="str">
        <f aca="false">CONCATENATE(K1097,G1097)</f>
        <v>images/CUBE-EVOLWORLD.jpg</v>
      </c>
      <c r="J1097" s="0" t="str">
        <f aca="false">CONCATENATE(K1097,H1097)</f>
        <v>images/CUBE-EVOLWORLD.jpg</v>
      </c>
      <c r="K1097" s="0" t="s">
        <v>14</v>
      </c>
    </row>
    <row r="1098" customFormat="false" ht="12.75" hidden="false" customHeight="false" outlineLevel="0" collapsed="false">
      <c r="A1098" s="0" t="s">
        <v>3276</v>
      </c>
      <c r="B1098" s="0" t="s">
        <v>3277</v>
      </c>
      <c r="C1098" s="0" t="n">
        <v>4314</v>
      </c>
      <c r="D1098" s="0" t="n">
        <v>32</v>
      </c>
      <c r="E1098" s="1" t="n">
        <v>11</v>
      </c>
      <c r="F1098" s="1" t="n">
        <f aca="false">E1098*1.14</f>
        <v>12.54</v>
      </c>
      <c r="G1098" s="0" t="s">
        <v>3278</v>
      </c>
      <c r="H1098" s="0" t="s">
        <v>3278</v>
      </c>
      <c r="I1098" s="0" t="str">
        <f aca="false">CONCATENATE(K1098,G1098)</f>
        <v>images/JUMPKINDERADVAD.jpg</v>
      </c>
      <c r="J1098" s="0" t="str">
        <f aca="false">CONCATENATE(K1098,H1098)</f>
        <v>images/JUMPKINDERADVAD.jpg</v>
      </c>
      <c r="K1098" s="0" t="s">
        <v>14</v>
      </c>
    </row>
    <row r="1099" customFormat="false" ht="12.75" hidden="false" customHeight="false" outlineLevel="0" collapsed="false">
      <c r="A1099" s="0" t="s">
        <v>3279</v>
      </c>
      <c r="B1099" s="0" t="s">
        <v>3280</v>
      </c>
      <c r="C1099" s="0" t="n">
        <v>4618</v>
      </c>
      <c r="D1099" s="0" t="n">
        <v>32</v>
      </c>
      <c r="E1099" s="1" t="n">
        <v>22</v>
      </c>
      <c r="F1099" s="1" t="n">
        <f aca="false">E1099*1.14</f>
        <v>25.08</v>
      </c>
      <c r="G1099" s="0" t="s">
        <v>3281</v>
      </c>
      <c r="H1099" s="0" t="s">
        <v>3281</v>
      </c>
      <c r="I1099" s="0" t="str">
        <f aca="false">CONCATENATE(K1099,G1099)</f>
        <v>images/KAPLANSATGOLD.jpg</v>
      </c>
      <c r="J1099" s="0" t="str">
        <f aca="false">CONCATENATE(K1099,H1099)</f>
        <v>images/KAPLANSATGOLD.jpg</v>
      </c>
      <c r="K1099" s="0" t="s">
        <v>14</v>
      </c>
    </row>
    <row r="1100" customFormat="false" ht="12.75" hidden="false" customHeight="false" outlineLevel="0" collapsed="false">
      <c r="A1100" s="0" t="s">
        <v>3282</v>
      </c>
      <c r="B1100" s="0" t="s">
        <v>3282</v>
      </c>
      <c r="C1100" s="0" t="n">
        <v>1141</v>
      </c>
      <c r="D1100" s="0" t="n">
        <v>32</v>
      </c>
      <c r="E1100" s="1" t="n">
        <v>8.35</v>
      </c>
      <c r="F1100" s="1" t="n">
        <f aca="false">E1100*1.14</f>
        <v>9.519</v>
      </c>
      <c r="G1100" s="0" t="s">
        <v>3283</v>
      </c>
      <c r="H1100" s="0" t="s">
        <v>3283</v>
      </c>
      <c r="I1100" s="0" t="str">
        <f aca="false">CONCATENATE(K1100,G1100)</f>
        <v>images/KINGPIN.jpg</v>
      </c>
      <c r="J1100" s="0" t="str">
        <f aca="false">CONCATENATE(K1100,H1100)</f>
        <v>images/KINGPIN.jpg</v>
      </c>
      <c r="K1100" s="0" t="s">
        <v>14</v>
      </c>
    </row>
    <row r="1101" customFormat="false" ht="12.75" hidden="false" customHeight="false" outlineLevel="0" collapsed="false">
      <c r="A1101" s="0" t="s">
        <v>3284</v>
      </c>
      <c r="B1101" s="0" t="s">
        <v>3285</v>
      </c>
      <c r="C1101" s="0" t="n">
        <v>3910</v>
      </c>
      <c r="D1101" s="0" t="n">
        <v>32</v>
      </c>
      <c r="E1101" s="1" t="n">
        <v>16</v>
      </c>
      <c r="F1101" s="1" t="n">
        <f aca="false">E1101*1.14</f>
        <v>18.24</v>
      </c>
      <c r="G1101" s="0" t="s">
        <v>3286</v>
      </c>
      <c r="H1101" s="0" t="s">
        <v>3286</v>
      </c>
      <c r="I1101" s="0" t="str">
        <f aca="false">CONCATENATE(K1101,G1101)</f>
        <v>images/XBOX-METALDUNG.jpg</v>
      </c>
      <c r="J1101" s="0" t="str">
        <f aca="false">CONCATENATE(K1101,H1101)</f>
        <v>images/XBOX-METALDUNG.jpg</v>
      </c>
      <c r="K1101" s="0" t="s">
        <v>14</v>
      </c>
    </row>
    <row r="1102" customFormat="false" ht="12.75" hidden="false" customHeight="false" outlineLevel="0" collapsed="false">
      <c r="A1102" s="0" t="s">
        <v>3287</v>
      </c>
      <c r="B1102" s="0" t="s">
        <v>3288</v>
      </c>
      <c r="C1102" s="0" t="n">
        <v>4734</v>
      </c>
      <c r="D1102" s="0" t="n">
        <v>32</v>
      </c>
      <c r="E1102" s="1" t="n">
        <v>3.39</v>
      </c>
      <c r="F1102" s="1" t="n">
        <f aca="false">E1102*1.14</f>
        <v>3.8646</v>
      </c>
      <c r="G1102" s="0" t="s">
        <v>3289</v>
      </c>
      <c r="H1102" s="0" t="s">
        <v>3289</v>
      </c>
      <c r="I1102" s="0" t="str">
        <f aca="false">CONCATENATE(K1102,G1102)</f>
        <v>images/P028201.jpg</v>
      </c>
      <c r="J1102" s="0" t="str">
        <f aca="false">CONCATENATE(K1102,H1102)</f>
        <v>images/P028201.jpg</v>
      </c>
      <c r="K1102" s="0" t="s">
        <v>14</v>
      </c>
    </row>
    <row r="1103" customFormat="false" ht="12.75" hidden="false" customHeight="false" outlineLevel="0" collapsed="false">
      <c r="A1103" s="0" t="s">
        <v>3290</v>
      </c>
      <c r="B1103" s="0" t="s">
        <v>3291</v>
      </c>
      <c r="C1103" s="0" t="n">
        <v>4753</v>
      </c>
      <c r="D1103" s="0" t="n">
        <v>32</v>
      </c>
      <c r="E1103" s="1" t="n">
        <v>2.27</v>
      </c>
      <c r="F1103" s="1" t="n">
        <f aca="false">E1103*1.14</f>
        <v>2.5878</v>
      </c>
      <c r="G1103" s="0" t="s">
        <v>3292</v>
      </c>
      <c r="H1103" s="0" t="s">
        <v>3292</v>
      </c>
      <c r="I1103" s="0" t="str">
        <f aca="false">CONCATENATE(K1103,G1103)</f>
        <v>images/PBCI-24B.jpg</v>
      </c>
      <c r="J1103" s="0" t="str">
        <f aca="false">CONCATENATE(K1103,H1103)</f>
        <v>images/PBCI-24B.jpg</v>
      </c>
      <c r="K1103" s="0" t="s">
        <v>14</v>
      </c>
    </row>
    <row r="1104" customFormat="false" ht="12.75" hidden="false" customHeight="false" outlineLevel="0" collapsed="false">
      <c r="A1104" s="0" t="s">
        <v>3293</v>
      </c>
      <c r="B1104" s="0" t="s">
        <v>3294</v>
      </c>
      <c r="C1104" s="0" t="n">
        <v>4223</v>
      </c>
      <c r="D1104" s="0" t="n">
        <v>32</v>
      </c>
      <c r="E1104" s="1" t="n">
        <v>14.75</v>
      </c>
      <c r="F1104" s="1" t="n">
        <f aca="false">E1104*1.14</f>
        <v>16.815</v>
      </c>
      <c r="G1104" s="0" t="s">
        <v>3295</v>
      </c>
      <c r="H1104" s="0" t="s">
        <v>3295</v>
      </c>
      <c r="I1104" s="0" t="str">
        <f aca="false">CONCATENATE(K1104,G1104)</f>
        <v>images/CUBE-RUGROYALRN.jpg</v>
      </c>
      <c r="J1104" s="0" t="str">
        <f aca="false">CONCATENATE(K1104,H1104)</f>
        <v>images/CUBE-RUGROYALRN.jpg</v>
      </c>
      <c r="K1104" s="0" t="s">
        <v>14</v>
      </c>
    </row>
    <row r="1105" customFormat="false" ht="12.75" hidden="false" customHeight="false" outlineLevel="0" collapsed="false">
      <c r="A1105" s="0" t="s">
        <v>3296</v>
      </c>
      <c r="B1105" s="0" t="s">
        <v>3297</v>
      </c>
      <c r="C1105" s="0" t="n">
        <v>4596</v>
      </c>
      <c r="D1105" s="0" t="n">
        <v>32</v>
      </c>
      <c r="E1105" s="1" t="n">
        <v>6</v>
      </c>
      <c r="F1105" s="1" t="n">
        <f aca="false">E1105*1.14</f>
        <v>6.84</v>
      </c>
      <c r="G1105" s="0" t="s">
        <v>3298</v>
      </c>
      <c r="H1105" s="0" t="s">
        <v>3298</v>
      </c>
      <c r="I1105" s="0" t="str">
        <f aca="false">CONCATENATE(K1105,G1105)</f>
        <v>images/SCHLHSRK-MATHRK.jpg</v>
      </c>
      <c r="J1105" s="0" t="str">
        <f aca="false">CONCATENATE(K1105,H1105)</f>
        <v>images/SCHLHSRK-MATHRK.jpg</v>
      </c>
      <c r="K1105" s="0" t="s">
        <v>14</v>
      </c>
    </row>
    <row r="1106" customFormat="false" ht="12.75" hidden="false" customHeight="false" outlineLevel="0" collapsed="false">
      <c r="A1106" s="0" t="s">
        <v>3299</v>
      </c>
      <c r="B1106" s="0" t="s">
        <v>3300</v>
      </c>
      <c r="C1106" s="0" t="n">
        <v>4317</v>
      </c>
      <c r="D1106" s="0" t="n">
        <v>32</v>
      </c>
      <c r="E1106" s="1" t="n">
        <v>9</v>
      </c>
      <c r="F1106" s="1" t="n">
        <f aca="false">E1106*1.14</f>
        <v>10.26</v>
      </c>
      <c r="G1106" s="0" t="s">
        <v>3301</v>
      </c>
      <c r="H1106" s="0" t="s">
        <v>3301</v>
      </c>
      <c r="I1106" s="0" t="str">
        <f aca="false">CONCATENATE(K1106,G1106)</f>
        <v>images/SSAMAZINGADV.jpg</v>
      </c>
      <c r="J1106" s="0" t="str">
        <f aca="false">CONCATENATE(K1106,H1106)</f>
        <v>images/SSAMAZINGADV.jpg</v>
      </c>
      <c r="K1106" s="0" t="s">
        <v>14</v>
      </c>
    </row>
    <row r="1107" customFormat="false" ht="12.75" hidden="false" customHeight="false" outlineLevel="0" collapsed="false">
      <c r="A1107" s="0" t="s">
        <v>3302</v>
      </c>
      <c r="B1107" s="0" t="s">
        <v>3303</v>
      </c>
      <c r="C1107" s="0" t="n">
        <v>4167</v>
      </c>
      <c r="D1107" s="0" t="n">
        <v>32</v>
      </c>
      <c r="E1107" s="1" t="n">
        <v>3.75</v>
      </c>
      <c r="F1107" s="1" t="n">
        <f aca="false">E1107*1.14</f>
        <v>4.275</v>
      </c>
      <c r="G1107" s="0" t="s">
        <v>3304</v>
      </c>
      <c r="H1107" s="0" t="s">
        <v>3304</v>
      </c>
      <c r="I1107" s="0" t="str">
        <f aca="false">CONCATENATE(K1107,G1107)</f>
        <v>images/SNAP-SUBTRACTIN.jpg</v>
      </c>
      <c r="J1107" s="0" t="str">
        <f aca="false">CONCATENATE(K1107,H1107)</f>
        <v>images/SNAP-SUBTRACTIN.jpg</v>
      </c>
      <c r="K1107" s="0" t="s">
        <v>14</v>
      </c>
    </row>
    <row r="1108" customFormat="false" ht="12.75" hidden="false" customHeight="false" outlineLevel="0" collapsed="false">
      <c r="A1108" s="0" t="s">
        <v>3305</v>
      </c>
      <c r="B1108" s="0" t="s">
        <v>3306</v>
      </c>
      <c r="C1108" s="0" t="n">
        <v>4554</v>
      </c>
      <c r="D1108" s="0" t="n">
        <v>32</v>
      </c>
      <c r="E1108" s="1" t="n">
        <v>9</v>
      </c>
      <c r="F1108" s="1" t="n">
        <f aca="false">E1108*1.14</f>
        <v>10.26</v>
      </c>
      <c r="G1108" s="0" t="s">
        <v>3307</v>
      </c>
      <c r="H1108" s="0" t="s">
        <v>3307</v>
      </c>
      <c r="I1108" s="0" t="str">
        <f aca="false">CONCATENATE(K1108,G1108)</f>
        <v>images/TURBOCAD8.jpg</v>
      </c>
      <c r="J1108" s="0" t="str">
        <f aca="false">CONCATENATE(K1108,H1108)</f>
        <v>images/TURBOCAD8.jpg</v>
      </c>
      <c r="K1108" s="0" t="s">
        <v>14</v>
      </c>
    </row>
    <row r="1109" customFormat="false" ht="12.75" hidden="false" customHeight="false" outlineLevel="0" collapsed="false">
      <c r="A1109" s="0" t="s">
        <v>3308</v>
      </c>
      <c r="B1109" s="0" t="s">
        <v>3309</v>
      </c>
      <c r="C1109" s="0" t="n">
        <v>4649</v>
      </c>
      <c r="D1109" s="0" t="n">
        <v>33</v>
      </c>
      <c r="E1109" s="1" t="n">
        <v>14.75</v>
      </c>
      <c r="F1109" s="1" t="n">
        <f aca="false">E1109*1.14</f>
        <v>16.815</v>
      </c>
      <c r="G1109" s="0" t="s">
        <v>3310</v>
      </c>
      <c r="H1109" s="0" t="s">
        <v>3310</v>
      </c>
      <c r="I1109" s="0" t="str">
        <f aca="false">CONCATENATE(K1109,G1109)</f>
        <v>images/XBOX-BATTLENGIN.jpg</v>
      </c>
      <c r="J1109" s="0" t="str">
        <f aca="false">CONCATENATE(K1109,H1109)</f>
        <v>images/XBOX-BATTLENGIN.jpg</v>
      </c>
      <c r="K1109" s="0" t="s">
        <v>14</v>
      </c>
    </row>
    <row r="1110" customFormat="false" ht="12.75" hidden="false" customHeight="false" outlineLevel="0" collapsed="false">
      <c r="A1110" s="0" t="s">
        <v>3311</v>
      </c>
      <c r="B1110" s="0" t="s">
        <v>3312</v>
      </c>
      <c r="C1110" s="0" t="n">
        <v>3356</v>
      </c>
      <c r="D1110" s="0" t="n">
        <v>33</v>
      </c>
      <c r="E1110" s="1" t="n">
        <v>8.5</v>
      </c>
      <c r="F1110" s="1" t="n">
        <f aca="false">E1110*1.14</f>
        <v>9.69</v>
      </c>
      <c r="G1110" s="0" t="s">
        <v>3313</v>
      </c>
      <c r="H1110" s="0" t="s">
        <v>3313</v>
      </c>
      <c r="I1110" s="0" t="str">
        <f aca="false">CONCATENATE(K1110,G1110)</f>
        <v>images/DEUSEX.jpg</v>
      </c>
      <c r="J1110" s="0" t="str">
        <f aca="false">CONCATENATE(K1110,H1110)</f>
        <v>images/DEUSEX.jpg</v>
      </c>
      <c r="K1110" s="0" t="s">
        <v>14</v>
      </c>
    </row>
    <row r="1111" customFormat="false" ht="12.75" hidden="false" customHeight="false" outlineLevel="0" collapsed="false">
      <c r="A1111" s="0" t="s">
        <v>3314</v>
      </c>
      <c r="B1111" s="0" t="s">
        <v>3315</v>
      </c>
      <c r="C1111" s="0" t="n">
        <v>4385</v>
      </c>
      <c r="D1111" s="0" t="n">
        <v>33</v>
      </c>
      <c r="E1111" s="1" t="n">
        <v>6</v>
      </c>
      <c r="F1111" s="1" t="n">
        <f aca="false">E1111*1.14</f>
        <v>6.84</v>
      </c>
      <c r="G1111" s="0" t="s">
        <v>3316</v>
      </c>
      <c r="H1111" s="0" t="s">
        <v>3316</v>
      </c>
      <c r="I1111" s="0" t="str">
        <f aca="false">CONCATENATE(K1111,G1111)</f>
        <v>images/EXPRESS-AMERSGN.jpg</v>
      </c>
      <c r="J1111" s="0" t="str">
        <f aca="false">CONCATENATE(K1111,H1111)</f>
        <v>images/EXPRESS-AMERSGN.jpg</v>
      </c>
      <c r="K1111" s="0" t="s">
        <v>14</v>
      </c>
    </row>
    <row r="1112" customFormat="false" ht="12.75" hidden="false" customHeight="false" outlineLevel="0" collapsed="false">
      <c r="A1112" s="0" t="s">
        <v>3317</v>
      </c>
      <c r="B1112" s="0" t="s">
        <v>3318</v>
      </c>
      <c r="C1112" s="0" t="n">
        <v>2910</v>
      </c>
      <c r="D1112" s="0" t="n">
        <v>33</v>
      </c>
      <c r="E1112" s="1" t="n">
        <v>8.6</v>
      </c>
      <c r="F1112" s="1" t="n">
        <f aca="false">E1112*1.14</f>
        <v>9.804</v>
      </c>
      <c r="G1112" s="0" t="s">
        <v>3319</v>
      </c>
      <c r="H1112" s="0" t="s">
        <v>3319</v>
      </c>
      <c r="I1112" s="0" t="str">
        <f aca="false">CONCATENATE(K1112,G1112)</f>
        <v>images/HEROES2.jpg</v>
      </c>
      <c r="J1112" s="0" t="str">
        <f aca="false">CONCATENATE(K1112,H1112)</f>
        <v>images/HEROES2.jpg</v>
      </c>
      <c r="K1112" s="0" t="s">
        <v>14</v>
      </c>
    </row>
    <row r="1113" customFormat="false" ht="12.75" hidden="false" customHeight="false" outlineLevel="0" collapsed="false">
      <c r="A1113" s="0" t="s">
        <v>3320</v>
      </c>
      <c r="B1113" s="0" t="s">
        <v>3321</v>
      </c>
      <c r="C1113" s="0" t="n">
        <v>3404</v>
      </c>
      <c r="D1113" s="0" t="n">
        <v>33</v>
      </c>
      <c r="E1113" s="1" t="n">
        <v>9</v>
      </c>
      <c r="F1113" s="1" t="n">
        <f aca="false">E1113*1.14</f>
        <v>10.26</v>
      </c>
      <c r="G1113" s="0" t="s">
        <v>3322</v>
      </c>
      <c r="H1113" s="0" t="s">
        <v>3322</v>
      </c>
      <c r="I1113" s="0" t="str">
        <f aca="false">CONCATENATE(K1113,G1113)</f>
        <v>images/jump4th.jpg</v>
      </c>
      <c r="J1113" s="0" t="str">
        <f aca="false">CONCATENATE(K1113,H1113)</f>
        <v>images/jump4th.jpg</v>
      </c>
      <c r="K1113" s="0" t="s">
        <v>14</v>
      </c>
    </row>
    <row r="1114" customFormat="false" ht="12.75" hidden="false" customHeight="false" outlineLevel="0" collapsed="false">
      <c r="A1114" s="0" t="s">
        <v>3323</v>
      </c>
      <c r="B1114" s="0" t="s">
        <v>3324</v>
      </c>
      <c r="C1114" s="0" t="n">
        <v>4724</v>
      </c>
      <c r="D1114" s="0" t="n">
        <v>33</v>
      </c>
      <c r="E1114" s="1" t="n">
        <v>2.63</v>
      </c>
      <c r="F1114" s="1" t="n">
        <f aca="false">E1114*1.14</f>
        <v>2.9982</v>
      </c>
      <c r="G1114" s="0" t="s">
        <v>3325</v>
      </c>
      <c r="H1114" s="0" t="s">
        <v>3325</v>
      </c>
      <c r="I1114" s="0" t="str">
        <f aca="false">CONCATENATE(K1114,G1114)</f>
        <v>images/PBCI-21C.jpg</v>
      </c>
      <c r="J1114" s="0" t="str">
        <f aca="false">CONCATENATE(K1114,H1114)</f>
        <v>images/PBCI-21C.jpg</v>
      </c>
      <c r="K1114" s="0" t="s">
        <v>14</v>
      </c>
    </row>
    <row r="1115" customFormat="false" ht="12.75" hidden="false" customHeight="false" outlineLevel="0" collapsed="false">
      <c r="A1115" s="0" t="s">
        <v>3326</v>
      </c>
      <c r="B1115" s="0" t="s">
        <v>3327</v>
      </c>
      <c r="C1115" s="0" t="n">
        <v>2257</v>
      </c>
      <c r="D1115" s="0" t="n">
        <v>33</v>
      </c>
      <c r="E1115" s="1" t="n">
        <v>6.5</v>
      </c>
      <c r="F1115" s="1" t="n">
        <f aca="false">E1115*1.14</f>
        <v>7.41</v>
      </c>
      <c r="G1115" s="0" t="s">
        <v>3328</v>
      </c>
      <c r="H1115" s="0" t="s">
        <v>3328</v>
      </c>
      <c r="I1115" s="0" t="str">
        <f aca="false">CONCATENATE(K1115,G1115)</f>
        <v>images/ELMOSART.jpg</v>
      </c>
      <c r="J1115" s="0" t="str">
        <f aca="false">CONCATENATE(K1115,H1115)</f>
        <v>images/ELMOSART.jpg</v>
      </c>
      <c r="K1115" s="0" t="s">
        <v>14</v>
      </c>
    </row>
    <row r="1116" customFormat="false" ht="12.75" hidden="false" customHeight="false" outlineLevel="0" collapsed="false">
      <c r="A1116" s="0" t="s">
        <v>3329</v>
      </c>
      <c r="B1116" s="0" t="s">
        <v>3330</v>
      </c>
      <c r="C1116" s="0" t="n">
        <v>4159</v>
      </c>
      <c r="D1116" s="0" t="n">
        <v>33</v>
      </c>
      <c r="E1116" s="1" t="n">
        <v>3.75</v>
      </c>
      <c r="F1116" s="1" t="n">
        <f aca="false">E1116*1.14</f>
        <v>4.275</v>
      </c>
      <c r="G1116" s="0" t="s">
        <v>3331</v>
      </c>
      <c r="H1116" s="0" t="s">
        <v>3331</v>
      </c>
      <c r="I1116" s="0" t="str">
        <f aca="false">CONCATENATE(K1116,G1116)</f>
        <v>images/SNAP-TAROT.jpg</v>
      </c>
      <c r="J1116" s="0" t="str">
        <f aca="false">CONCATENATE(K1116,H1116)</f>
        <v>images/SNAP-TAROT.jpg</v>
      </c>
      <c r="K1116" s="0" t="s">
        <v>14</v>
      </c>
    </row>
    <row r="1117" customFormat="false" ht="12.75" hidden="false" customHeight="false" outlineLevel="0" collapsed="false">
      <c r="A1117" s="0" t="s">
        <v>3332</v>
      </c>
      <c r="B1117" s="0" t="s">
        <v>3333</v>
      </c>
      <c r="C1117" s="0" t="n">
        <v>3250</v>
      </c>
      <c r="D1117" s="0" t="n">
        <v>33</v>
      </c>
      <c r="E1117" s="1" t="n">
        <v>14</v>
      </c>
      <c r="F1117" s="1" t="n">
        <f aca="false">E1117*1.14</f>
        <v>15.96</v>
      </c>
      <c r="G1117" s="0" t="s">
        <v>3334</v>
      </c>
      <c r="H1117" s="0" t="s">
        <v>3334</v>
      </c>
      <c r="I1117" s="0" t="str">
        <f aca="false">CONCATENATE(K1117,G1117)</f>
        <v>images/PS2-TIMESPLITTE.jpg</v>
      </c>
      <c r="J1117" s="0" t="str">
        <f aca="false">CONCATENATE(K1117,H1117)</f>
        <v>images/PS2-TIMESPLITTE.jpg</v>
      </c>
      <c r="K1117" s="0" t="s">
        <v>14</v>
      </c>
    </row>
    <row r="1118" customFormat="false" ht="12.75" hidden="false" customHeight="false" outlineLevel="0" collapsed="false">
      <c r="A1118" s="0" t="s">
        <v>3335</v>
      </c>
      <c r="B1118" s="0" t="s">
        <v>3336</v>
      </c>
      <c r="C1118" s="0" t="n">
        <v>4408</v>
      </c>
      <c r="D1118" s="0" t="n">
        <v>34</v>
      </c>
      <c r="E1118" s="1" t="n">
        <v>8.5</v>
      </c>
      <c r="F1118" s="1" t="n">
        <f aca="false">E1118*1.14</f>
        <v>9.69</v>
      </c>
      <c r="G1118" s="0" t="s">
        <v>3337</v>
      </c>
      <c r="H1118" s="0" t="s">
        <v>3337</v>
      </c>
      <c r="I1118" s="0" t="str">
        <f aca="false">CONCATENATE(K1118,G1118)</f>
        <v>images/3HOYLEGAMES.jpg</v>
      </c>
      <c r="J1118" s="0" t="str">
        <f aca="false">CONCATENATE(K1118,H1118)</f>
        <v>images/3HOYLEGAMES.jpg</v>
      </c>
      <c r="K1118" s="0" t="s">
        <v>14</v>
      </c>
    </row>
    <row r="1119" customFormat="false" ht="12.75" hidden="false" customHeight="false" outlineLevel="0" collapsed="false">
      <c r="A1119" s="0" t="s">
        <v>3338</v>
      </c>
      <c r="B1119" s="0" t="s">
        <v>3339</v>
      </c>
      <c r="C1119" s="0" t="n">
        <v>12</v>
      </c>
      <c r="D1119" s="0" t="n">
        <v>34</v>
      </c>
      <c r="E1119" s="1" t="n">
        <v>8.75</v>
      </c>
      <c r="F1119" s="1" t="n">
        <f aca="false">E1119*1.14</f>
        <v>9.975</v>
      </c>
      <c r="G1119" s="0" t="s">
        <v>3340</v>
      </c>
      <c r="H1119" s="0" t="s">
        <v>3340</v>
      </c>
      <c r="I1119" s="0" t="str">
        <f aca="false">CONCATENATE(K1119,G1119)</f>
        <v>images/ALPHACENTURI.JPG</v>
      </c>
      <c r="J1119" s="0" t="str">
        <f aca="false">CONCATENATE(K1119,H1119)</f>
        <v>images/ALPHACENTURI.JPG</v>
      </c>
      <c r="K1119" s="0" t="s">
        <v>14</v>
      </c>
    </row>
    <row r="1120" customFormat="false" ht="12.75" hidden="false" customHeight="false" outlineLevel="0" collapsed="false">
      <c r="A1120" s="0" t="s">
        <v>3341</v>
      </c>
      <c r="B1120" s="0" t="s">
        <v>3342</v>
      </c>
      <c r="C1120" s="0" t="n">
        <v>3137</v>
      </c>
      <c r="D1120" s="0" t="n">
        <v>34</v>
      </c>
      <c r="E1120" s="1" t="n">
        <v>7</v>
      </c>
      <c r="F1120" s="1" t="n">
        <f aca="false">E1120*1.14</f>
        <v>7.98</v>
      </c>
      <c r="G1120" s="0" t="s">
        <v>3343</v>
      </c>
      <c r="H1120" s="0" t="s">
        <v>3343</v>
      </c>
      <c r="I1120" s="0" t="str">
        <f aca="false">CONCATENATE(K1120,G1120)</f>
        <v>images/BACKYARDSOCCER.jpg</v>
      </c>
      <c r="J1120" s="0" t="str">
        <f aca="false">CONCATENATE(K1120,H1120)</f>
        <v>images/BACKYARDSOCCER.jpg</v>
      </c>
      <c r="K1120" s="0" t="s">
        <v>14</v>
      </c>
    </row>
    <row r="1121" customFormat="false" ht="12.75" hidden="false" customHeight="false" outlineLevel="0" collapsed="false">
      <c r="A1121" s="0" t="s">
        <v>3344</v>
      </c>
      <c r="B1121" s="0" t="s">
        <v>3345</v>
      </c>
      <c r="C1121" s="0" t="n">
        <v>2247</v>
      </c>
      <c r="D1121" s="0" t="n">
        <v>34</v>
      </c>
      <c r="E1121" s="1" t="n">
        <v>12.25</v>
      </c>
      <c r="F1121" s="1" t="n">
        <f aca="false">E1121*1.14</f>
        <v>13.965</v>
      </c>
      <c r="G1121" s="0" t="s">
        <v>3346</v>
      </c>
      <c r="H1121" s="0" t="s">
        <v>3346</v>
      </c>
      <c r="I1121" s="0" t="str">
        <f aca="false">CONCATENATE(K1121,G1121)</f>
        <v>images/CM8000.jpg</v>
      </c>
      <c r="J1121" s="0" t="str">
        <f aca="false">CONCATENATE(K1121,H1121)</f>
        <v>images/CM8000.jpg</v>
      </c>
      <c r="K1121" s="0" t="s">
        <v>14</v>
      </c>
    </row>
    <row r="1122" customFormat="false" ht="12.75" hidden="false" customHeight="false" outlineLevel="0" collapsed="false">
      <c r="A1122" s="0" t="s">
        <v>3347</v>
      </c>
      <c r="B1122" s="0" t="s">
        <v>3348</v>
      </c>
      <c r="C1122" s="0" t="n">
        <v>4825</v>
      </c>
      <c r="D1122" s="0" t="n">
        <v>34</v>
      </c>
      <c r="E1122" s="1" t="n">
        <v>7.5</v>
      </c>
      <c r="F1122" s="1" t="n">
        <f aca="false">E1122*1.14</f>
        <v>8.55</v>
      </c>
      <c r="G1122" s="0" t="s">
        <v>3349</v>
      </c>
      <c r="H1122" s="0" t="s">
        <v>3349</v>
      </c>
      <c r="I1122" s="0" t="str">
        <f aca="false">CONCATENATE(K1122,G1122)</f>
        <v>images/ISPY-JUNIOR.jpg</v>
      </c>
      <c r="J1122" s="0" t="str">
        <f aca="false">CONCATENATE(K1122,H1122)</f>
        <v>images/ISPY-JUNIOR.jpg</v>
      </c>
      <c r="K1122" s="0" t="s">
        <v>14</v>
      </c>
    </row>
    <row r="1123" customFormat="false" ht="12.75" hidden="false" customHeight="false" outlineLevel="0" collapsed="false">
      <c r="A1123" s="0" t="s">
        <v>3350</v>
      </c>
      <c r="B1123" s="0" t="s">
        <v>3351</v>
      </c>
      <c r="C1123" s="0" t="n">
        <v>4851</v>
      </c>
      <c r="D1123" s="0" t="n">
        <v>34</v>
      </c>
      <c r="E1123" s="1" t="n">
        <v>6.75</v>
      </c>
      <c r="F1123" s="1" t="n">
        <f aca="false">E1123*1.14</f>
        <v>7.695</v>
      </c>
      <c r="G1123" s="0" t="s">
        <v>3352</v>
      </c>
      <c r="H1123" s="0" t="s">
        <v>3352</v>
      </c>
      <c r="I1123" s="0" t="str">
        <f aca="false">CONCATENATE(K1123,G1123)</f>
        <v>images/SPACETRAVEL.jpg</v>
      </c>
      <c r="J1123" s="0" t="str">
        <f aca="false">CONCATENATE(K1123,H1123)</f>
        <v>images/SPACETRAVEL.jpg</v>
      </c>
      <c r="K1123" s="0" t="s">
        <v>14</v>
      </c>
    </row>
    <row r="1124" customFormat="false" ht="12.75" hidden="false" customHeight="false" outlineLevel="0" collapsed="false">
      <c r="A1124" s="0" t="s">
        <v>3353</v>
      </c>
      <c r="B1124" s="0" t="s">
        <v>3354</v>
      </c>
      <c r="C1124" s="0" t="n">
        <v>3309</v>
      </c>
      <c r="D1124" s="0" t="n">
        <v>34</v>
      </c>
      <c r="E1124" s="1" t="n">
        <v>7</v>
      </c>
      <c r="F1124" s="1" t="n">
        <f aca="false">E1124*1.14</f>
        <v>7.98</v>
      </c>
      <c r="G1124" s="0" t="s">
        <v>3355</v>
      </c>
      <c r="H1124" s="0" t="s">
        <v>3355</v>
      </c>
      <c r="I1124" s="0" t="str">
        <f aca="false">CONCATENATE(K1124,G1124)</f>
        <v>images/MYSOFT-RESUMES.jpg</v>
      </c>
      <c r="J1124" s="0" t="str">
        <f aca="false">CONCATENATE(K1124,H1124)</f>
        <v>images/MYSOFT-RESUMES.jpg</v>
      </c>
      <c r="K1124" s="0" t="s">
        <v>14</v>
      </c>
    </row>
    <row r="1125" customFormat="false" ht="12.75" hidden="false" customHeight="false" outlineLevel="0" collapsed="false">
      <c r="A1125" s="0" t="s">
        <v>3356</v>
      </c>
      <c r="B1125" s="0" t="s">
        <v>3357</v>
      </c>
      <c r="C1125" s="0" t="n">
        <v>4735</v>
      </c>
      <c r="D1125" s="0" t="n">
        <v>34</v>
      </c>
      <c r="E1125" s="1" t="n">
        <v>3.93</v>
      </c>
      <c r="F1125" s="1" t="n">
        <f aca="false">E1125*1.14</f>
        <v>4.4802</v>
      </c>
      <c r="G1125" s="0" t="s">
        <v>3358</v>
      </c>
      <c r="H1125" s="0" t="s">
        <v>3358</v>
      </c>
      <c r="I1125" s="0" t="str">
        <f aca="false">CONCATENATE(K1125,G1125)</f>
        <v>images/P029201.jpg</v>
      </c>
      <c r="J1125" s="0" t="str">
        <f aca="false">CONCATENATE(K1125,H1125)</f>
        <v>images/P029201.jpg</v>
      </c>
      <c r="K1125" s="0" t="s">
        <v>14</v>
      </c>
    </row>
    <row r="1126" customFormat="false" ht="12.75" hidden="false" customHeight="false" outlineLevel="0" collapsed="false">
      <c r="A1126" s="0" t="s">
        <v>3359</v>
      </c>
      <c r="B1126" s="0" t="s">
        <v>3360</v>
      </c>
      <c r="C1126" s="0" t="n">
        <v>4480</v>
      </c>
      <c r="D1126" s="0" t="n">
        <v>34</v>
      </c>
      <c r="E1126" s="1" t="n">
        <v>11.75</v>
      </c>
      <c r="F1126" s="1" t="n">
        <f aca="false">E1126*1.14</f>
        <v>13.395</v>
      </c>
      <c r="G1126" s="0" t="s">
        <v>3361</v>
      </c>
      <c r="H1126" s="0" t="s">
        <v>3361</v>
      </c>
      <c r="I1126" s="0" t="str">
        <f aca="false">CONCATENATE(K1126,G1126)</f>
        <v>images/SUDDENSTRIKEGLD.jpg</v>
      </c>
      <c r="J1126" s="0" t="str">
        <f aca="false">CONCATENATE(K1126,H1126)</f>
        <v>images/SUDDENSTRIKEGLD.jpg</v>
      </c>
      <c r="K1126" s="0" t="s">
        <v>14</v>
      </c>
    </row>
    <row r="1127" customFormat="false" ht="12.75" hidden="false" customHeight="false" outlineLevel="0" collapsed="false">
      <c r="A1127" s="0" t="s">
        <v>3362</v>
      </c>
      <c r="B1127" s="0" t="s">
        <v>3363</v>
      </c>
      <c r="C1127" s="0" t="n">
        <v>3393</v>
      </c>
      <c r="D1127" s="0" t="n">
        <v>34</v>
      </c>
      <c r="E1127" s="1" t="n">
        <v>12</v>
      </c>
      <c r="F1127" s="1" t="n">
        <f aca="false">E1127*1.14</f>
        <v>13.68</v>
      </c>
      <c r="G1127" s="0" t="s">
        <v>3364</v>
      </c>
      <c r="H1127" s="0" t="s">
        <v>3364</v>
      </c>
      <c r="I1127" s="0" t="str">
        <f aca="false">CONCATENATE(K1127,G1127)</f>
        <v>images/TONYHAWK2.jpg</v>
      </c>
      <c r="J1127" s="0" t="str">
        <f aca="false">CONCATENATE(K1127,H1127)</f>
        <v>images/TONYHAWK2.jpg</v>
      </c>
      <c r="K1127" s="0" t="s">
        <v>14</v>
      </c>
    </row>
    <row r="1128" customFormat="false" ht="12.75" hidden="false" customHeight="false" outlineLevel="0" collapsed="false">
      <c r="A1128" s="0" t="s">
        <v>3365</v>
      </c>
      <c r="B1128" s="0" t="s">
        <v>3366</v>
      </c>
      <c r="C1128" s="0" t="n">
        <v>2250</v>
      </c>
      <c r="D1128" s="0" t="n">
        <v>34</v>
      </c>
      <c r="E1128" s="1" t="n">
        <v>6.75</v>
      </c>
      <c r="F1128" s="1" t="n">
        <f aca="false">E1128*1.14</f>
        <v>7.695</v>
      </c>
      <c r="G1128" s="0" t="s">
        <v>3367</v>
      </c>
      <c r="H1128" s="0" t="s">
        <v>3367</v>
      </c>
      <c r="I1128" s="0" t="str">
        <f aca="false">CONCATENATE(K1128,G1128)</f>
        <v>images/USGEO.jpg</v>
      </c>
      <c r="J1128" s="0" t="str">
        <f aca="false">CONCATENATE(K1128,H1128)</f>
        <v>images/USGEO.jpg</v>
      </c>
      <c r="K1128" s="0" t="s">
        <v>14</v>
      </c>
    </row>
    <row r="1129" customFormat="false" ht="12.75" hidden="false" customHeight="false" outlineLevel="0" collapsed="false">
      <c r="A1129" s="0" t="s">
        <v>3368</v>
      </c>
      <c r="B1129" s="0" t="s">
        <v>3369</v>
      </c>
      <c r="C1129" s="0" t="n">
        <v>4075</v>
      </c>
      <c r="D1129" s="0" t="n">
        <v>34</v>
      </c>
      <c r="E1129" s="1" t="n">
        <v>6</v>
      </c>
      <c r="F1129" s="1" t="n">
        <f aca="false">E1129*1.14</f>
        <v>6.84</v>
      </c>
      <c r="G1129" s="0" t="s">
        <v>3370</v>
      </c>
      <c r="H1129" s="0" t="s">
        <v>3370</v>
      </c>
      <c r="I1129" s="0" t="str">
        <f aca="false">CONCATENATE(K1129,G1129)</f>
        <v>images/WORDEXPLORER.jpg</v>
      </c>
      <c r="J1129" s="0" t="str">
        <f aca="false">CONCATENATE(K1129,H1129)</f>
        <v>images/WORDEXPLORER.jpg</v>
      </c>
      <c r="K1129" s="0" t="s">
        <v>14</v>
      </c>
    </row>
    <row r="1130" customFormat="false" ht="12.75" hidden="false" customHeight="false" outlineLevel="0" collapsed="false">
      <c r="A1130" s="0" t="s">
        <v>3371</v>
      </c>
      <c r="B1130" s="0" t="s">
        <v>3372</v>
      </c>
      <c r="C1130" s="0" t="n">
        <v>3133</v>
      </c>
      <c r="D1130" s="0" t="n">
        <v>35</v>
      </c>
      <c r="E1130" s="1" t="n">
        <v>7</v>
      </c>
      <c r="F1130" s="1" t="n">
        <f aca="false">E1130*1.14</f>
        <v>7.98</v>
      </c>
      <c r="G1130" s="0" t="s">
        <v>3373</v>
      </c>
      <c r="H1130" s="0" t="s">
        <v>3373</v>
      </c>
      <c r="I1130" s="0" t="str">
        <f aca="false">CONCATENATE(K1130,G1130)</f>
        <v>images/GARDENDECKFP3D.jpg</v>
      </c>
      <c r="J1130" s="0" t="str">
        <f aca="false">CONCATENATE(K1130,H1130)</f>
        <v>images/GARDENDECKFP3D.jpg</v>
      </c>
      <c r="K1130" s="0" t="s">
        <v>14</v>
      </c>
    </row>
    <row r="1131" customFormat="false" ht="12.75" hidden="false" customHeight="false" outlineLevel="0" collapsed="false">
      <c r="A1131" s="0" t="s">
        <v>3374</v>
      </c>
      <c r="B1131" s="0" t="s">
        <v>3375</v>
      </c>
      <c r="C1131" s="0" t="n">
        <v>4413</v>
      </c>
      <c r="D1131" s="0" t="n">
        <v>35</v>
      </c>
      <c r="E1131" s="1" t="n">
        <v>6</v>
      </c>
      <c r="F1131" s="1" t="n">
        <f aca="false">E1131*1.14</f>
        <v>6.84</v>
      </c>
      <c r="G1131" s="0" t="s">
        <v>3376</v>
      </c>
      <c r="H1131" s="0" t="s">
        <v>3376</v>
      </c>
      <c r="I1131" s="0" t="str">
        <f aca="false">CONCATENATE(K1131,G1131)</f>
        <v>images/INTELLIVISIONHT.jpg</v>
      </c>
      <c r="J1131" s="0" t="str">
        <f aca="false">CONCATENATE(K1131,H1131)</f>
        <v>images/INTELLIVISIONHT.jpg</v>
      </c>
      <c r="K1131" s="0" t="s">
        <v>14</v>
      </c>
    </row>
    <row r="1132" customFormat="false" ht="12.75" hidden="false" customHeight="false" outlineLevel="0" collapsed="false">
      <c r="A1132" s="0" t="s">
        <v>3377</v>
      </c>
      <c r="B1132" s="0" t="s">
        <v>3378</v>
      </c>
      <c r="C1132" s="0" t="n">
        <v>4829</v>
      </c>
      <c r="D1132" s="0" t="n">
        <v>35</v>
      </c>
      <c r="E1132" s="1" t="n">
        <v>17</v>
      </c>
      <c r="F1132" s="1" t="n">
        <f aca="false">E1132*1.14</f>
        <v>19.38</v>
      </c>
      <c r="G1132" s="0" t="s">
        <v>3379</v>
      </c>
      <c r="H1132" s="0" t="s">
        <v>3379</v>
      </c>
      <c r="I1132" s="0" t="str">
        <f aca="false">CONCATENATE(K1132,G1132)</f>
        <v>images/MATHMISS-KTO2.jpg</v>
      </c>
      <c r="J1132" s="0" t="str">
        <f aca="false">CONCATENATE(K1132,H1132)</f>
        <v>images/MATHMISS-KTO2.jpg</v>
      </c>
      <c r="K1132" s="0" t="s">
        <v>14</v>
      </c>
    </row>
    <row r="1133" customFormat="false" ht="12.75" hidden="false" customHeight="false" outlineLevel="0" collapsed="false">
      <c r="A1133" s="0" t="s">
        <v>3380</v>
      </c>
      <c r="B1133" s="0" t="s">
        <v>3381</v>
      </c>
      <c r="C1133" s="0" t="n">
        <v>4740</v>
      </c>
      <c r="D1133" s="0" t="n">
        <v>35</v>
      </c>
      <c r="E1133" s="1" t="n">
        <v>2.54</v>
      </c>
      <c r="F1133" s="1" t="n">
        <f aca="false">E1133*1.14</f>
        <v>2.8956</v>
      </c>
      <c r="G1133" s="0" t="s">
        <v>3382</v>
      </c>
      <c r="H1133" s="0" t="s">
        <v>3382</v>
      </c>
      <c r="I1133" s="0" t="str">
        <f aca="false">CONCATENATE(K1133,G1133)</f>
        <v>images/PBCI-3EPC.jpg</v>
      </c>
      <c r="J1133" s="0" t="str">
        <f aca="false">CONCATENATE(K1133,H1133)</f>
        <v>images/PBCI-3EPC.jpg</v>
      </c>
      <c r="K1133" s="0" t="s">
        <v>14</v>
      </c>
    </row>
    <row r="1134" customFormat="false" ht="12.75" hidden="false" customHeight="false" outlineLevel="0" collapsed="false">
      <c r="A1134" s="0" t="s">
        <v>3383</v>
      </c>
      <c r="B1134" s="0" t="s">
        <v>3384</v>
      </c>
      <c r="C1134" s="0" t="n">
        <v>4202</v>
      </c>
      <c r="D1134" s="0" t="n">
        <v>36</v>
      </c>
      <c r="E1134" s="1" t="n">
        <v>6</v>
      </c>
      <c r="F1134" s="1" t="n">
        <f aca="false">E1134*1.14</f>
        <v>6.84</v>
      </c>
      <c r="G1134" s="0" t="s">
        <v>3385</v>
      </c>
      <c r="H1134" s="0" t="s">
        <v>3385</v>
      </c>
      <c r="I1134" s="0" t="str">
        <f aca="false">CONCATENATE(K1134,G1134)</f>
        <v>images/BAILEYSBOOKHSE.jpg</v>
      </c>
      <c r="J1134" s="0" t="str">
        <f aca="false">CONCATENATE(K1134,H1134)</f>
        <v>images/BAILEYSBOOKHSE.jpg</v>
      </c>
      <c r="K1134" s="0" t="s">
        <v>14</v>
      </c>
    </row>
    <row r="1135" customFormat="false" ht="12.75" hidden="false" customHeight="false" outlineLevel="0" collapsed="false">
      <c r="A1135" s="0" t="s">
        <v>3386</v>
      </c>
      <c r="B1135" s="0" t="s">
        <v>3387</v>
      </c>
      <c r="C1135" s="0" t="n">
        <v>3954</v>
      </c>
      <c r="D1135" s="0" t="n">
        <v>36</v>
      </c>
      <c r="E1135" s="1" t="n">
        <v>12</v>
      </c>
      <c r="F1135" s="1" t="n">
        <f aca="false">E1135*1.14</f>
        <v>13.68</v>
      </c>
      <c r="G1135" s="0" t="s">
        <v>3388</v>
      </c>
      <c r="H1135" s="0" t="s">
        <v>3388</v>
      </c>
      <c r="I1135" s="0" t="str">
        <f aca="false">CONCATENATE(K1135,G1135)</f>
        <v>images/COMBATFSIM.jpg</v>
      </c>
      <c r="J1135" s="0" t="str">
        <f aca="false">CONCATENATE(K1135,H1135)</f>
        <v>images/COMBATFSIM.jpg</v>
      </c>
      <c r="K1135" s="0" t="s">
        <v>14</v>
      </c>
    </row>
    <row r="1136" customFormat="false" ht="12.75" hidden="false" customHeight="false" outlineLevel="0" collapsed="false">
      <c r="A1136" s="0" t="s">
        <v>3389</v>
      </c>
      <c r="B1136" s="0" t="s">
        <v>3390</v>
      </c>
      <c r="C1136" s="0" t="n">
        <v>3193</v>
      </c>
      <c r="D1136" s="0" t="n">
        <v>36</v>
      </c>
      <c r="E1136" s="1" t="n">
        <v>7</v>
      </c>
      <c r="F1136" s="1" t="n">
        <f aca="false">E1136*1.14</f>
        <v>7.98</v>
      </c>
      <c r="G1136" s="0" t="s">
        <v>3391</v>
      </c>
      <c r="H1136" s="0" t="s">
        <v>3391</v>
      </c>
      <c r="I1136" s="0" t="str">
        <f aca="false">CONCATENATE(K1136,G1136)</f>
        <v>images/MONOPOLYCASINO.jpg</v>
      </c>
      <c r="J1136" s="0" t="str">
        <f aca="false">CONCATENATE(K1136,H1136)</f>
        <v>images/MONOPOLYCASINO.jpg</v>
      </c>
      <c r="K1136" s="0" t="s">
        <v>14</v>
      </c>
    </row>
    <row r="1137" customFormat="false" ht="12.75" hidden="false" customHeight="false" outlineLevel="0" collapsed="false">
      <c r="A1137" s="0" t="s">
        <v>3392</v>
      </c>
      <c r="B1137" s="0" t="s">
        <v>3393</v>
      </c>
      <c r="C1137" s="0" t="n">
        <v>3447</v>
      </c>
      <c r="D1137" s="0" t="n">
        <v>36</v>
      </c>
      <c r="E1137" s="1" t="n">
        <v>7</v>
      </c>
      <c r="F1137" s="1" t="n">
        <f aca="false">E1137*1.14</f>
        <v>7.98</v>
      </c>
      <c r="G1137" s="0" t="s">
        <v>3394</v>
      </c>
      <c r="H1137" s="0" t="s">
        <v>3394</v>
      </c>
      <c r="I1137" s="0" t="str">
        <f aca="false">CONCATENATE(K1137,G1137)</f>
        <v>images/PRINTMASTER15.jpg</v>
      </c>
      <c r="J1137" s="0" t="str">
        <f aca="false">CONCATENATE(K1137,H1137)</f>
        <v>images/PRINTMASTER15.jpg</v>
      </c>
      <c r="K1137" s="0" t="s">
        <v>14</v>
      </c>
    </row>
    <row r="1138" customFormat="false" ht="12.75" hidden="false" customHeight="false" outlineLevel="0" collapsed="false">
      <c r="A1138" s="0" t="s">
        <v>3395</v>
      </c>
      <c r="B1138" s="0" t="s">
        <v>3396</v>
      </c>
      <c r="C1138" s="0" t="n">
        <v>3966</v>
      </c>
      <c r="D1138" s="0" t="n">
        <v>36</v>
      </c>
      <c r="E1138" s="1" t="n">
        <v>8.35</v>
      </c>
      <c r="F1138" s="1" t="n">
        <f aca="false">E1138*1.14</f>
        <v>9.519</v>
      </c>
      <c r="G1138" s="0" t="s">
        <v>3397</v>
      </c>
      <c r="H1138" s="0" t="s">
        <v>3397</v>
      </c>
      <c r="I1138" s="0" t="str">
        <f aca="false">CONCATENATE(K1138,G1138)</f>
        <v>images/TOMBRAIDLASTREV.jpg</v>
      </c>
      <c r="J1138" s="0" t="str">
        <f aca="false">CONCATENATE(K1138,H1138)</f>
        <v>images/TOMBRAIDLASTREV.jpg</v>
      </c>
      <c r="K1138" s="0" t="s">
        <v>14</v>
      </c>
    </row>
    <row r="1139" customFormat="false" ht="12.75" hidden="false" customHeight="false" outlineLevel="0" collapsed="false">
      <c r="A1139" s="0" t="s">
        <v>3398</v>
      </c>
      <c r="B1139" s="0" t="s">
        <v>3399</v>
      </c>
      <c r="C1139" s="0" t="n">
        <v>4513</v>
      </c>
      <c r="D1139" s="0" t="n">
        <v>36</v>
      </c>
      <c r="E1139" s="1" t="n">
        <v>4</v>
      </c>
      <c r="F1139" s="1" t="n">
        <f aca="false">E1139*1.14</f>
        <v>4.56</v>
      </c>
      <c r="G1139" s="0" t="s">
        <v>3400</v>
      </c>
      <c r="H1139" s="0" t="s">
        <v>3400</v>
      </c>
      <c r="I1139" s="0" t="str">
        <f aca="false">CONCATENATE(K1139,G1139)</f>
        <v>images/WISDOMOFBIBDLX.jpg</v>
      </c>
      <c r="J1139" s="0" t="str">
        <f aca="false">CONCATENATE(K1139,H1139)</f>
        <v>images/WISDOMOFBIBDLX.jpg</v>
      </c>
      <c r="K1139" s="0" t="s">
        <v>14</v>
      </c>
    </row>
    <row r="1140" customFormat="false" ht="12.75" hidden="false" customHeight="false" outlineLevel="0" collapsed="false">
      <c r="A1140" s="0" t="s">
        <v>3401</v>
      </c>
      <c r="B1140" s="0" t="s">
        <v>3402</v>
      </c>
      <c r="C1140" s="0" t="n">
        <v>3267</v>
      </c>
      <c r="D1140" s="0" t="n">
        <v>36</v>
      </c>
      <c r="E1140" s="1" t="n">
        <v>12</v>
      </c>
      <c r="F1140" s="1" t="n">
        <f aca="false">E1140*1.14</f>
        <v>13.68</v>
      </c>
      <c r="G1140" s="0" t="s">
        <v>3403</v>
      </c>
      <c r="H1140" s="0" t="s">
        <v>3403</v>
      </c>
      <c r="I1140" s="0" t="str">
        <f aca="false">CONCATENATE(K1140,G1140)</f>
        <v>images/ZOOTYCOON.jpg</v>
      </c>
      <c r="J1140" s="0" t="str">
        <f aca="false">CONCATENATE(K1140,H1140)</f>
        <v>images/ZOOTYCOON.jpg</v>
      </c>
      <c r="K1140" s="0" t="s">
        <v>14</v>
      </c>
    </row>
    <row r="1141" customFormat="false" ht="12.75" hidden="false" customHeight="false" outlineLevel="0" collapsed="false">
      <c r="A1141" s="0" t="s">
        <v>3404</v>
      </c>
      <c r="B1141" s="0" t="s">
        <v>3405</v>
      </c>
      <c r="C1141" s="0" t="n">
        <v>142</v>
      </c>
      <c r="D1141" s="0" t="n">
        <v>37</v>
      </c>
      <c r="E1141" s="1" t="n">
        <v>7</v>
      </c>
      <c r="F1141" s="1" t="n">
        <f aca="false">E1141*1.14</f>
        <v>7.98</v>
      </c>
      <c r="G1141" s="0" t="s">
        <v>3406</v>
      </c>
      <c r="H1141" s="0" t="s">
        <v>3406</v>
      </c>
      <c r="I1141" s="0" t="str">
        <f aca="false">CONCATENATE(K1141,G1141)</f>
        <v>images/CLUEMATH.jpg</v>
      </c>
      <c r="J1141" s="0" t="str">
        <f aca="false">CONCATENATE(K1141,H1141)</f>
        <v>images/CLUEMATH.jpg</v>
      </c>
      <c r="K1141" s="0" t="s">
        <v>14</v>
      </c>
    </row>
    <row r="1142" customFormat="false" ht="12.75" hidden="false" customHeight="false" outlineLevel="0" collapsed="false">
      <c r="A1142" s="0" t="s">
        <v>3407</v>
      </c>
      <c r="B1142" s="0" t="s">
        <v>3408</v>
      </c>
      <c r="C1142" s="0" t="n">
        <v>3948</v>
      </c>
      <c r="D1142" s="0" t="n">
        <v>37</v>
      </c>
      <c r="E1142" s="1" t="n">
        <v>0.95</v>
      </c>
      <c r="F1142" s="1" t="n">
        <f aca="false">E1142*1.14</f>
        <v>1.083</v>
      </c>
      <c r="G1142" s="0" t="s">
        <v>3409</v>
      </c>
      <c r="H1142" s="0" t="s">
        <v>3409</v>
      </c>
      <c r="I1142" s="0" t="str">
        <f aca="false">CONCATENATE(K1142,G1142)</f>
        <v>images/FORTRESSEUROPE.jpg</v>
      </c>
      <c r="J1142" s="0" t="str">
        <f aca="false">CONCATENATE(K1142,H1142)</f>
        <v>images/FORTRESSEUROPE.jpg</v>
      </c>
      <c r="K1142" s="0" t="s">
        <v>14</v>
      </c>
    </row>
    <row r="1143" customFormat="false" ht="12.75" hidden="false" customHeight="false" outlineLevel="0" collapsed="false">
      <c r="A1143" s="0" t="s">
        <v>3410</v>
      </c>
      <c r="B1143" s="0" t="s">
        <v>3411</v>
      </c>
      <c r="C1143" s="0" t="n">
        <v>4427</v>
      </c>
      <c r="D1143" s="0" t="n">
        <v>37</v>
      </c>
      <c r="E1143" s="1" t="n">
        <v>9.75</v>
      </c>
      <c r="F1143" s="1" t="n">
        <f aca="false">E1143*1.14</f>
        <v>11.115</v>
      </c>
      <c r="G1143" s="0" t="s">
        <v>3412</v>
      </c>
      <c r="H1143" s="0" t="s">
        <v>3412</v>
      </c>
      <c r="I1143" s="0" t="str">
        <f aca="false">CONCATENATE(K1143,G1143)</f>
        <v>images/HOYLEPUZZGAMES.jpg</v>
      </c>
      <c r="J1143" s="0" t="str">
        <f aca="false">CONCATENATE(K1143,H1143)</f>
        <v>images/HOYLEPUZZGAMES.jpg</v>
      </c>
      <c r="K1143" s="0" t="s">
        <v>14</v>
      </c>
    </row>
    <row r="1144" customFormat="false" ht="12.75" hidden="false" customHeight="false" outlineLevel="0" collapsed="false">
      <c r="A1144" s="0" t="s">
        <v>3413</v>
      </c>
      <c r="B1144" s="0" t="s">
        <v>3414</v>
      </c>
      <c r="C1144" s="0" t="n">
        <v>4792</v>
      </c>
      <c r="D1144" s="0" t="n">
        <v>37</v>
      </c>
      <c r="E1144" s="1" t="n">
        <v>24</v>
      </c>
      <c r="F1144" s="1" t="n">
        <f aca="false">E1144*1.14</f>
        <v>27.36</v>
      </c>
      <c r="G1144" s="0" t="s">
        <v>3415</v>
      </c>
      <c r="H1144" s="0" t="s">
        <v>3415</v>
      </c>
      <c r="I1144" s="0" t="str">
        <f aca="false">CONCATENATE(K1144,G1144)</f>
        <v>images/MATHSUC2005.jpg</v>
      </c>
      <c r="J1144" s="0" t="str">
        <f aca="false">CONCATENATE(K1144,H1144)</f>
        <v>images/MATHSUC2005.jpg</v>
      </c>
      <c r="K1144" s="0" t="s">
        <v>14</v>
      </c>
    </row>
    <row r="1145" customFormat="false" ht="12.75" hidden="false" customHeight="false" outlineLevel="0" collapsed="false">
      <c r="A1145" s="0" t="s">
        <v>3416</v>
      </c>
      <c r="B1145" s="0" t="s">
        <v>3417</v>
      </c>
      <c r="C1145" s="0" t="n">
        <v>2757</v>
      </c>
      <c r="D1145" s="0" t="n">
        <v>37</v>
      </c>
      <c r="E1145" s="1" t="n">
        <v>6</v>
      </c>
      <c r="F1145" s="1" t="n">
        <f aca="false">E1145*1.14</f>
        <v>6.84</v>
      </c>
      <c r="G1145" s="0" t="s">
        <v>3418</v>
      </c>
      <c r="H1145" s="0" t="s">
        <v>3418</v>
      </c>
      <c r="I1145" s="0" t="str">
        <f aca="false">CONCATENATE(K1145,G1145)</f>
        <v>images/SHREKSTORYBOOK.jpg</v>
      </c>
      <c r="J1145" s="0" t="str">
        <f aca="false">CONCATENATE(K1145,H1145)</f>
        <v>images/SHREKSTORYBOOK.jpg</v>
      </c>
      <c r="K1145" s="0" t="s">
        <v>14</v>
      </c>
    </row>
    <row r="1146" customFormat="false" ht="12.75" hidden="false" customHeight="false" outlineLevel="0" collapsed="false">
      <c r="A1146" s="0" t="s">
        <v>3419</v>
      </c>
      <c r="B1146" s="0" t="s">
        <v>3420</v>
      </c>
      <c r="C1146" s="0" t="n">
        <v>3986</v>
      </c>
      <c r="D1146" s="0" t="n">
        <v>37</v>
      </c>
      <c r="E1146" s="1" t="n">
        <v>6</v>
      </c>
      <c r="F1146" s="1" t="n">
        <f aca="false">E1146*1.14</f>
        <v>6.84</v>
      </c>
      <c r="G1146" s="0" t="s">
        <v>3421</v>
      </c>
      <c r="H1146" s="0" t="s">
        <v>3421</v>
      </c>
      <c r="I1146" s="0" t="str">
        <f aca="false">CONCATENATE(K1146,G1146)</f>
        <v>images/ULTHUMANBODY2.jpg</v>
      </c>
      <c r="J1146" s="0" t="str">
        <f aca="false">CONCATENATE(K1146,H1146)</f>
        <v>images/ULTHUMANBODY2.jpg</v>
      </c>
      <c r="K1146" s="0" t="s">
        <v>14</v>
      </c>
    </row>
    <row r="1147" customFormat="false" ht="12.75" hidden="false" customHeight="false" outlineLevel="0" collapsed="false">
      <c r="A1147" s="0" t="s">
        <v>3422</v>
      </c>
      <c r="B1147" s="0" t="s">
        <v>3423</v>
      </c>
      <c r="C1147" s="0" t="n">
        <v>2182</v>
      </c>
      <c r="D1147" s="0" t="n">
        <v>37</v>
      </c>
      <c r="E1147" s="1" t="n">
        <v>4</v>
      </c>
      <c r="F1147" s="1" t="n">
        <f aca="false">E1147*1.14</f>
        <v>4.56</v>
      </c>
      <c r="G1147" s="0" t="s">
        <v>3424</v>
      </c>
      <c r="H1147" s="0" t="s">
        <v>3424</v>
      </c>
      <c r="I1147" s="0" t="str">
        <f aca="false">CONCATENATE(K1147,G1147)</f>
        <v>images/VIRTMUSEUM.jpg</v>
      </c>
      <c r="J1147" s="0" t="str">
        <f aca="false">CONCATENATE(K1147,H1147)</f>
        <v>images/VIRTMUSEUM.jpg</v>
      </c>
      <c r="K1147" s="0" t="s">
        <v>14</v>
      </c>
    </row>
    <row r="1148" customFormat="false" ht="12.75" hidden="false" customHeight="false" outlineLevel="0" collapsed="false">
      <c r="A1148" s="0" t="s">
        <v>3425</v>
      </c>
      <c r="B1148" s="0" t="s">
        <v>3426</v>
      </c>
      <c r="C1148" s="0" t="n">
        <v>2522</v>
      </c>
      <c r="D1148" s="0" t="n">
        <v>37</v>
      </c>
      <c r="E1148" s="1" t="n">
        <v>7.5</v>
      </c>
      <c r="F1148" s="1" t="n">
        <f aca="false">E1148*1.14</f>
        <v>8.55</v>
      </c>
      <c r="G1148" s="0" t="s">
        <v>3427</v>
      </c>
      <c r="H1148" s="0" t="s">
        <v>3427</v>
      </c>
      <c r="I1148" s="0" t="str">
        <f aca="false">CONCATENATE(K1148,G1148)</f>
        <v>images/WHEELFORTUNE2.jpg</v>
      </c>
      <c r="J1148" s="0" t="str">
        <f aca="false">CONCATENATE(K1148,H1148)</f>
        <v>images/WHEELFORTUNE2.jpg</v>
      </c>
      <c r="K1148" s="0" t="s">
        <v>14</v>
      </c>
    </row>
    <row r="1149" customFormat="false" ht="12.75" hidden="false" customHeight="false" outlineLevel="0" collapsed="false">
      <c r="A1149" s="0" t="s">
        <v>3428</v>
      </c>
      <c r="B1149" s="0" t="s">
        <v>3429</v>
      </c>
      <c r="C1149" s="0" t="n">
        <v>4475</v>
      </c>
      <c r="D1149" s="0" t="n">
        <v>38</v>
      </c>
      <c r="E1149" s="1" t="n">
        <v>8.75</v>
      </c>
      <c r="F1149" s="1" t="n">
        <f aca="false">E1149*1.14</f>
        <v>9.975</v>
      </c>
      <c r="G1149" s="0" t="s">
        <v>3430</v>
      </c>
      <c r="H1149" s="0" t="s">
        <v>3430</v>
      </c>
      <c r="I1149" s="0" t="str">
        <f aca="false">CONCATENATE(K1149,G1149)</f>
        <v>images/AMERMCGEESALICE.jpg</v>
      </c>
      <c r="J1149" s="0" t="str">
        <f aca="false">CONCATENATE(K1149,H1149)</f>
        <v>images/AMERMCGEESALICE.jpg</v>
      </c>
      <c r="K1149" s="0" t="s">
        <v>14</v>
      </c>
    </row>
    <row r="1150" customFormat="false" ht="12.75" hidden="false" customHeight="false" outlineLevel="0" collapsed="false">
      <c r="A1150" s="0" t="s">
        <v>3431</v>
      </c>
      <c r="B1150" s="0" t="s">
        <v>3432</v>
      </c>
      <c r="C1150" s="0" t="n">
        <v>3368</v>
      </c>
      <c r="D1150" s="0" t="n">
        <v>38</v>
      </c>
      <c r="E1150" s="1" t="n">
        <v>6</v>
      </c>
      <c r="F1150" s="1" t="n">
        <f aca="false">E1150*1.14</f>
        <v>6.84</v>
      </c>
      <c r="G1150" s="0" t="s">
        <v>3433</v>
      </c>
      <c r="H1150" s="0" t="s">
        <v>3433</v>
      </c>
      <c r="I1150" s="0" t="str">
        <f aca="false">CONCATENATE(K1150,G1150)</f>
        <v>images/COSMO2003.jpg</v>
      </c>
      <c r="J1150" s="0" t="str">
        <f aca="false">CONCATENATE(K1150,H1150)</f>
        <v>images/COSMO2003.jpg</v>
      </c>
      <c r="K1150" s="0" t="s">
        <v>14</v>
      </c>
    </row>
    <row r="1151" customFormat="false" ht="12.75" hidden="false" customHeight="false" outlineLevel="0" collapsed="false">
      <c r="A1151" s="0" t="s">
        <v>3434</v>
      </c>
      <c r="B1151" s="0" t="s">
        <v>3435</v>
      </c>
      <c r="C1151" s="0" t="n">
        <v>4235</v>
      </c>
      <c r="D1151" s="0" t="n">
        <v>38</v>
      </c>
      <c r="E1151" s="1" t="n">
        <v>8.35</v>
      </c>
      <c r="F1151" s="1" t="n">
        <f aca="false">E1151*1.14</f>
        <v>9.519</v>
      </c>
      <c r="G1151" s="0" t="s">
        <v>3436</v>
      </c>
      <c r="H1151" s="0" t="s">
        <v>3436</v>
      </c>
      <c r="I1151" s="0" t="str">
        <f aca="false">CONCATENATE(K1151,G1151)</f>
        <v>images/EUROFIGHTERTYP.jpg</v>
      </c>
      <c r="J1151" s="0" t="str">
        <f aca="false">CONCATENATE(K1151,H1151)</f>
        <v>images/EUROFIGHTERTYP.jpg</v>
      </c>
      <c r="K1151" s="0" t="s">
        <v>14</v>
      </c>
    </row>
    <row r="1152" customFormat="false" ht="12.75" hidden="false" customHeight="false" outlineLevel="0" collapsed="false">
      <c r="A1152" s="0" t="s">
        <v>3437</v>
      </c>
      <c r="B1152" s="0" t="s">
        <v>3438</v>
      </c>
      <c r="C1152" s="0" t="n">
        <v>4169</v>
      </c>
      <c r="D1152" s="0" t="n">
        <v>38</v>
      </c>
      <c r="E1152" s="1" t="n">
        <v>3.75</v>
      </c>
      <c r="F1152" s="1" t="n">
        <f aca="false">E1152*1.14</f>
        <v>4.275</v>
      </c>
      <c r="G1152" s="0" t="s">
        <v>3439</v>
      </c>
      <c r="H1152" s="0" t="s">
        <v>3439</v>
      </c>
      <c r="I1152" s="0" t="str">
        <f aca="false">CONCATENATE(K1152,G1152)</f>
        <v>images/SNAP-GEOMETRY.jpg</v>
      </c>
      <c r="J1152" s="0" t="str">
        <f aca="false">CONCATENATE(K1152,H1152)</f>
        <v>images/SNAP-GEOMETRY.jpg</v>
      </c>
      <c r="K1152" s="0" t="s">
        <v>14</v>
      </c>
    </row>
    <row r="1153" customFormat="false" ht="12.75" hidden="false" customHeight="false" outlineLevel="0" collapsed="false">
      <c r="A1153" s="0" t="s">
        <v>3440</v>
      </c>
      <c r="B1153" s="0" t="s">
        <v>3441</v>
      </c>
      <c r="C1153" s="0" t="n">
        <v>4791</v>
      </c>
      <c r="D1153" s="0" t="n">
        <v>38</v>
      </c>
      <c r="E1153" s="1" t="n">
        <v>24</v>
      </c>
      <c r="F1153" s="1" t="n">
        <f aca="false">E1153*1.14</f>
        <v>27.36</v>
      </c>
      <c r="G1153" s="0" t="s">
        <v>3442</v>
      </c>
      <c r="H1153" s="0" t="s">
        <v>3442</v>
      </c>
      <c r="I1153" s="0" t="str">
        <f aca="false">CONCATENATE(K1153,G1153)</f>
        <v>images/MIDSCHLSUC2005.jpg</v>
      </c>
      <c r="J1153" s="0" t="str">
        <f aca="false">CONCATENATE(K1153,H1153)</f>
        <v>images/MIDSCHLSUC2005.jpg</v>
      </c>
      <c r="K1153" s="0" t="s">
        <v>14</v>
      </c>
    </row>
    <row r="1154" customFormat="false" ht="12.75" hidden="false" customHeight="false" outlineLevel="0" collapsed="false">
      <c r="A1154" s="0" t="s">
        <v>3443</v>
      </c>
      <c r="B1154" s="0" t="s">
        <v>3444</v>
      </c>
      <c r="C1154" s="0" t="n">
        <v>3956</v>
      </c>
      <c r="D1154" s="0" t="n">
        <v>38</v>
      </c>
      <c r="E1154" s="1" t="n">
        <v>8.5</v>
      </c>
      <c r="F1154" s="1" t="n">
        <f aca="false">E1154*1.14</f>
        <v>9.69</v>
      </c>
      <c r="G1154" s="0" t="s">
        <v>3445</v>
      </c>
      <c r="H1154" s="0" t="s">
        <v>3445</v>
      </c>
      <c r="I1154" s="0" t="str">
        <f aca="false">CONCATENATE(K1154,G1154)</f>
        <v>images/PANZERDRAGOON.jpg</v>
      </c>
      <c r="J1154" s="0" t="str">
        <f aca="false">CONCATENATE(K1154,H1154)</f>
        <v>images/PANZERDRAGOON.jpg</v>
      </c>
      <c r="K1154" s="0" t="s">
        <v>14</v>
      </c>
    </row>
    <row r="1155" customFormat="false" ht="12.75" hidden="false" customHeight="false" outlineLevel="0" collapsed="false">
      <c r="A1155" s="0" t="s">
        <v>3446</v>
      </c>
      <c r="B1155" s="0" t="s">
        <v>3447</v>
      </c>
      <c r="C1155" s="0" t="n">
        <v>4529</v>
      </c>
      <c r="D1155" s="0" t="n">
        <v>38</v>
      </c>
      <c r="E1155" s="1" t="n">
        <v>4</v>
      </c>
      <c r="F1155" s="1" t="n">
        <f aca="false">E1155*1.14</f>
        <v>4.56</v>
      </c>
      <c r="G1155" s="0" t="s">
        <v>3448</v>
      </c>
      <c r="H1155" s="0" t="s">
        <v>3448</v>
      </c>
      <c r="I1155" s="0" t="str">
        <f aca="false">CONCATENATE(K1155,G1155)</f>
        <v>images/PRESCHOOLEXCEL.jpg</v>
      </c>
      <c r="J1155" s="0" t="str">
        <f aca="false">CONCATENATE(K1155,H1155)</f>
        <v>images/PRESCHOOLEXCEL.jpg</v>
      </c>
      <c r="K1155" s="0" t="s">
        <v>14</v>
      </c>
    </row>
    <row r="1156" customFormat="false" ht="12.75" hidden="false" customHeight="false" outlineLevel="0" collapsed="false">
      <c r="A1156" s="0" t="s">
        <v>3449</v>
      </c>
      <c r="B1156" s="0" t="s">
        <v>3450</v>
      </c>
      <c r="C1156" s="0" t="n">
        <v>1201</v>
      </c>
      <c r="D1156" s="0" t="n">
        <v>38</v>
      </c>
      <c r="E1156" s="1" t="n">
        <v>12</v>
      </c>
      <c r="F1156" s="1" t="n">
        <f aca="false">E1156*1.14</f>
        <v>13.68</v>
      </c>
      <c r="G1156" s="0" t="s">
        <v>3451</v>
      </c>
      <c r="H1156" s="0" t="s">
        <v>3451</v>
      </c>
      <c r="I1156" s="0" t="str">
        <f aca="false">CONCATENATE(K1156,G1156)</f>
        <v>images/RAINBOW6GOLD.jpg</v>
      </c>
      <c r="J1156" s="0" t="str">
        <f aca="false">CONCATENATE(K1156,H1156)</f>
        <v>images/RAINBOW6GOLD.jpg</v>
      </c>
      <c r="K1156" s="0" t="s">
        <v>14</v>
      </c>
    </row>
    <row r="1157" customFormat="false" ht="12.75" hidden="false" customHeight="false" outlineLevel="0" collapsed="false">
      <c r="A1157" s="0" t="s">
        <v>3452</v>
      </c>
      <c r="B1157" s="0" t="s">
        <v>3453</v>
      </c>
      <c r="C1157" s="0" t="n">
        <v>2665</v>
      </c>
      <c r="D1157" s="0" t="n">
        <v>38</v>
      </c>
      <c r="E1157" s="1" t="n">
        <v>9</v>
      </c>
      <c r="F1157" s="1" t="n">
        <f aca="false">E1157*1.14</f>
        <v>10.26</v>
      </c>
      <c r="G1157" s="0" t="s">
        <v>3454</v>
      </c>
      <c r="H1157" s="0" t="s">
        <v>3454</v>
      </c>
      <c r="I1157" s="0" t="str">
        <f aca="false">CONCATENATE(K1157,G1157)</f>
        <v>images/RENEGADE.jpg</v>
      </c>
      <c r="J1157" s="0" t="str">
        <f aca="false">CONCATENATE(K1157,H1157)</f>
        <v>images/RENEGADE.jpg</v>
      </c>
      <c r="K1157" s="0" t="s">
        <v>14</v>
      </c>
    </row>
    <row r="1158" customFormat="false" ht="12.75" hidden="false" customHeight="false" outlineLevel="0" collapsed="false">
      <c r="A1158" s="0" t="s">
        <v>3455</v>
      </c>
      <c r="B1158" s="0" t="s">
        <v>3456</v>
      </c>
      <c r="C1158" s="0" t="n">
        <v>1238</v>
      </c>
      <c r="D1158" s="0" t="n">
        <v>38</v>
      </c>
      <c r="E1158" s="1" t="n">
        <v>6</v>
      </c>
      <c r="F1158" s="1" t="n">
        <f aca="false">E1158*1.14</f>
        <v>6.84</v>
      </c>
      <c r="G1158" s="0" t="s">
        <v>3457</v>
      </c>
      <c r="H1158" s="0" t="s">
        <v>3457</v>
      </c>
      <c r="I1158" s="0" t="str">
        <f aca="false">CONCATENATE(K1158,G1158)</f>
        <v>images/SNOWMOBILE.jpg</v>
      </c>
      <c r="J1158" s="0" t="str">
        <f aca="false">CONCATENATE(K1158,H1158)</f>
        <v>images/SNOWMOBILE.jpg</v>
      </c>
      <c r="K1158" s="0" t="s">
        <v>14</v>
      </c>
    </row>
    <row r="1159" customFormat="false" ht="12.75" hidden="false" customHeight="false" outlineLevel="0" collapsed="false">
      <c r="A1159" s="0" t="s">
        <v>3458</v>
      </c>
      <c r="B1159" s="0" t="s">
        <v>3459</v>
      </c>
      <c r="C1159" s="0" t="n">
        <v>2882</v>
      </c>
      <c r="D1159" s="0" t="n">
        <v>38</v>
      </c>
      <c r="E1159" s="1" t="n">
        <v>15.75</v>
      </c>
      <c r="F1159" s="1" t="n">
        <f aca="false">E1159*1.14</f>
        <v>17.955</v>
      </c>
      <c r="G1159" s="0" t="s">
        <v>3460</v>
      </c>
      <c r="H1159" s="0" t="s">
        <v>3460</v>
      </c>
      <c r="I1159" s="0" t="str">
        <f aca="false">CONCATENATE(K1159,G1159)</f>
        <v>images/PS2-UNREALTOURN.jpg</v>
      </c>
      <c r="J1159" s="0" t="str">
        <f aca="false">CONCATENATE(K1159,H1159)</f>
        <v>images/PS2-UNREALTOURN.jpg</v>
      </c>
      <c r="K1159" s="0" t="s">
        <v>14</v>
      </c>
    </row>
    <row r="1160" customFormat="false" ht="12.75" hidden="false" customHeight="false" outlineLevel="0" collapsed="false">
      <c r="A1160" s="0" t="s">
        <v>3461</v>
      </c>
      <c r="B1160" s="0" t="s">
        <v>3462</v>
      </c>
      <c r="C1160" s="0" t="n">
        <v>3326</v>
      </c>
      <c r="D1160" s="0" t="n">
        <v>39</v>
      </c>
      <c r="E1160" s="1" t="n">
        <v>12.25</v>
      </c>
      <c r="F1160" s="1" t="n">
        <f aca="false">E1160*1.14</f>
        <v>13.965</v>
      </c>
      <c r="G1160" s="0" t="s">
        <v>3463</v>
      </c>
      <c r="H1160" s="0" t="s">
        <v>3463</v>
      </c>
      <c r="I1160" s="0" t="str">
        <f aca="false">CONCATENATE(K1160,G1160)</f>
        <v>images/CAPITALISM2.jpg</v>
      </c>
      <c r="J1160" s="0" t="str">
        <f aca="false">CONCATENATE(K1160,H1160)</f>
        <v>images/CAPITALISM2.jpg</v>
      </c>
      <c r="K1160" s="0" t="s">
        <v>14</v>
      </c>
    </row>
    <row r="1161" customFormat="false" ht="12.75" hidden="false" customHeight="false" outlineLevel="0" collapsed="false">
      <c r="A1161" s="0" t="s">
        <v>3464</v>
      </c>
      <c r="B1161" s="0" t="s">
        <v>3465</v>
      </c>
      <c r="C1161" s="0" t="n">
        <v>149</v>
      </c>
      <c r="D1161" s="0" t="n">
        <v>39</v>
      </c>
      <c r="E1161" s="1" t="n">
        <v>8.35</v>
      </c>
      <c r="F1161" s="1" t="n">
        <f aca="false">E1161*1.14</f>
        <v>9.519</v>
      </c>
      <c r="G1161" s="0" t="s">
        <v>3466</v>
      </c>
      <c r="H1161" s="0" t="s">
        <v>3466</v>
      </c>
      <c r="I1161" s="0" t="str">
        <f aca="false">CONCATENATE(K1161,G1161)</f>
        <v>images/COMMANDO.jpg</v>
      </c>
      <c r="J1161" s="0" t="str">
        <f aca="false">CONCATENATE(K1161,H1161)</f>
        <v>images/COMMANDO.jpg</v>
      </c>
      <c r="K1161" s="0" t="s">
        <v>14</v>
      </c>
    </row>
    <row r="1162" customFormat="false" ht="12.75" hidden="false" customHeight="false" outlineLevel="0" collapsed="false">
      <c r="A1162" s="0" t="s">
        <v>3467</v>
      </c>
      <c r="B1162" s="0" t="s">
        <v>3468</v>
      </c>
      <c r="C1162" s="0" t="n">
        <v>2818</v>
      </c>
      <c r="D1162" s="0" t="n">
        <v>39</v>
      </c>
      <c r="E1162" s="1" t="n">
        <v>8.6</v>
      </c>
      <c r="F1162" s="1" t="n">
        <f aca="false">E1162*1.14</f>
        <v>9.804</v>
      </c>
      <c r="G1162" s="0" t="s">
        <v>3469</v>
      </c>
      <c r="H1162" s="0" t="s">
        <v>3469</v>
      </c>
      <c r="I1162" s="0" t="str">
        <f aca="false">CONCATENATE(K1162,G1162)</f>
        <v>images/GANGSTERS2.JPG</v>
      </c>
      <c r="J1162" s="0" t="str">
        <f aca="false">CONCATENATE(K1162,H1162)</f>
        <v>images/GANGSTERS2.JPG</v>
      </c>
      <c r="K1162" s="0" t="s">
        <v>14</v>
      </c>
    </row>
    <row r="1163" customFormat="false" ht="12.75" hidden="false" customHeight="false" outlineLevel="0" collapsed="false">
      <c r="A1163" s="0" t="s">
        <v>3470</v>
      </c>
      <c r="B1163" s="0" t="s">
        <v>3471</v>
      </c>
      <c r="C1163" s="0" t="n">
        <v>3996</v>
      </c>
      <c r="D1163" s="0" t="n">
        <v>39</v>
      </c>
      <c r="E1163" s="1" t="n">
        <v>15.5</v>
      </c>
      <c r="F1163" s="1" t="n">
        <f aca="false">E1163*1.14</f>
        <v>17.67</v>
      </c>
      <c r="G1163" s="0" t="s">
        <v>3472</v>
      </c>
      <c r="H1163" s="0" t="s">
        <v>3472</v>
      </c>
      <c r="I1163" s="0" t="str">
        <f aca="false">CONCATENATE(K1163,G1163)</f>
        <v>images/CUBE-MONSTERSIN.jpg</v>
      </c>
      <c r="J1163" s="0" t="str">
        <f aca="false">CONCATENATE(K1163,H1163)</f>
        <v>images/CUBE-MONSTERSIN.jpg</v>
      </c>
      <c r="K1163" s="0" t="s">
        <v>14</v>
      </c>
    </row>
    <row r="1164" customFormat="false" ht="12.75" hidden="false" customHeight="false" outlineLevel="0" collapsed="false">
      <c r="A1164" s="0" t="s">
        <v>3473</v>
      </c>
      <c r="B1164" s="0" t="s">
        <v>3474</v>
      </c>
      <c r="C1164" s="0" t="n">
        <v>4760</v>
      </c>
      <c r="D1164" s="0" t="n">
        <v>39</v>
      </c>
      <c r="E1164" s="1" t="n">
        <v>4.79</v>
      </c>
      <c r="F1164" s="1" t="n">
        <f aca="false">E1164*1.14</f>
        <v>5.4606</v>
      </c>
      <c r="G1164" s="0" t="s">
        <v>3475</v>
      </c>
      <c r="H1164" s="0" t="s">
        <v>3475</v>
      </c>
      <c r="I1164" s="0" t="str">
        <f aca="false">CONCATENATE(K1164,G1164)</f>
        <v>images/P032120.jpg</v>
      </c>
      <c r="J1164" s="0" t="str">
        <f aca="false">CONCATENATE(K1164,H1164)</f>
        <v>images/P032120.jpg</v>
      </c>
      <c r="K1164" s="0" t="s">
        <v>14</v>
      </c>
    </row>
    <row r="1165" customFormat="false" ht="12.75" hidden="false" customHeight="false" outlineLevel="0" collapsed="false">
      <c r="A1165" s="0" t="s">
        <v>3476</v>
      </c>
      <c r="B1165" s="0" t="s">
        <v>3477</v>
      </c>
      <c r="C1165" s="0" t="n">
        <v>4284</v>
      </c>
      <c r="D1165" s="0" t="n">
        <v>39</v>
      </c>
      <c r="E1165" s="1" t="n">
        <v>9.75</v>
      </c>
      <c r="F1165" s="1" t="n">
        <f aca="false">E1165*1.14</f>
        <v>11.115</v>
      </c>
      <c r="G1165" s="0" t="s">
        <v>3478</v>
      </c>
      <c r="H1165" s="0" t="s">
        <v>3478</v>
      </c>
      <c r="I1165" s="0" t="str">
        <f aca="false">CONCATENATE(K1165,G1165)</f>
        <v>images/PS2-TUROKEVOLU.jpg</v>
      </c>
      <c r="J1165" s="0" t="str">
        <f aca="false">CONCATENATE(K1165,H1165)</f>
        <v>images/PS2-TUROKEVOLU.jpg</v>
      </c>
      <c r="K1165" s="0" t="s">
        <v>14</v>
      </c>
    </row>
    <row r="1166" customFormat="false" ht="12.75" hidden="false" customHeight="false" outlineLevel="0" collapsed="false">
      <c r="A1166" s="0" t="s">
        <v>3479</v>
      </c>
      <c r="B1166" s="0" t="s">
        <v>3480</v>
      </c>
      <c r="C1166" s="0" t="n">
        <v>4479</v>
      </c>
      <c r="D1166" s="0" t="n">
        <v>40</v>
      </c>
      <c r="E1166" s="1" t="n">
        <v>8.75</v>
      </c>
      <c r="F1166" s="1" t="n">
        <f aca="false">E1166*1.14</f>
        <v>9.975</v>
      </c>
      <c r="G1166" s="0" t="s">
        <v>3481</v>
      </c>
      <c r="H1166" s="0" t="s">
        <v>3481</v>
      </c>
      <c r="I1166" s="0" t="str">
        <f aca="false">CONCATENATE(K1166,G1166)</f>
        <v>images/COMMANDOS2.jpg</v>
      </c>
      <c r="J1166" s="0" t="str">
        <f aca="false">CONCATENATE(K1166,H1166)</f>
        <v>images/COMMANDOS2.jpg</v>
      </c>
      <c r="K1166" s="0" t="s">
        <v>14</v>
      </c>
    </row>
    <row r="1167" customFormat="false" ht="12.75" hidden="false" customHeight="false" outlineLevel="0" collapsed="false">
      <c r="A1167" s="0" t="s">
        <v>3482</v>
      </c>
      <c r="B1167" s="0" t="s">
        <v>3483</v>
      </c>
      <c r="C1167" s="0" t="n">
        <v>2233</v>
      </c>
      <c r="D1167" s="0" t="n">
        <v>40</v>
      </c>
      <c r="E1167" s="1" t="n">
        <v>2</v>
      </c>
      <c r="F1167" s="1" t="n">
        <f aca="false">E1167*1.14</f>
        <v>2.28</v>
      </c>
      <c r="G1167" s="0" t="s">
        <v>3484</v>
      </c>
      <c r="H1167" s="0" t="s">
        <v>3484</v>
      </c>
      <c r="I1167" s="0" t="str">
        <f aca="false">CONCATENATE(K1167,G1167)</f>
        <v>images/d2hellraiser.jpg</v>
      </c>
      <c r="J1167" s="0" t="str">
        <f aca="false">CONCATENATE(K1167,H1167)</f>
        <v>images/d2hellraiser.jpg</v>
      </c>
      <c r="K1167" s="0" t="s">
        <v>14</v>
      </c>
    </row>
    <row r="1168" customFormat="false" ht="12.75" hidden="false" customHeight="false" outlineLevel="0" collapsed="false">
      <c r="A1168" s="0" t="s">
        <v>3485</v>
      </c>
      <c r="B1168" s="0" t="s">
        <v>3486</v>
      </c>
      <c r="C1168" s="0" t="n">
        <v>4790</v>
      </c>
      <c r="D1168" s="0" t="n">
        <v>40</v>
      </c>
      <c r="E1168" s="1" t="n">
        <v>24</v>
      </c>
      <c r="F1168" s="1" t="n">
        <f aca="false">E1168*1.14</f>
        <v>27.36</v>
      </c>
      <c r="G1168" s="0" t="s">
        <v>3487</v>
      </c>
      <c r="H1168" s="0" t="s">
        <v>3487</v>
      </c>
      <c r="I1168" s="0" t="str">
        <f aca="false">CONCATENATE(K1168,G1168)</f>
        <v>images/HIGHSCHSUC2005.jpg</v>
      </c>
      <c r="J1168" s="0" t="str">
        <f aca="false">CONCATENATE(K1168,H1168)</f>
        <v>images/HIGHSCHSUC2005.jpg</v>
      </c>
      <c r="K1168" s="0" t="s">
        <v>14</v>
      </c>
    </row>
    <row r="1169" customFormat="false" ht="12.75" hidden="false" customHeight="false" outlineLevel="0" collapsed="false">
      <c r="A1169" s="0" t="s">
        <v>3488</v>
      </c>
      <c r="B1169" s="0" t="s">
        <v>3489</v>
      </c>
      <c r="C1169" s="0" t="n">
        <v>2983</v>
      </c>
      <c r="D1169" s="0" t="n">
        <v>40</v>
      </c>
      <c r="E1169" s="1" t="n">
        <v>8.35</v>
      </c>
      <c r="F1169" s="1" t="n">
        <f aca="false">E1169*1.14</f>
        <v>9.519</v>
      </c>
      <c r="G1169" s="0" t="s">
        <v>3490</v>
      </c>
      <c r="H1169" s="0" t="s">
        <v>3490</v>
      </c>
      <c r="I1169" s="0" t="str">
        <f aca="false">CONCATENATE(K1169,G1169)</f>
        <v>images/HOOLIGANS.jpg</v>
      </c>
      <c r="J1169" s="0" t="str">
        <f aca="false">CONCATENATE(K1169,H1169)</f>
        <v>images/HOOLIGANS.jpg</v>
      </c>
      <c r="K1169" s="0" t="s">
        <v>14</v>
      </c>
    </row>
    <row r="1170" customFormat="false" ht="12.75" hidden="false" customHeight="false" outlineLevel="0" collapsed="false">
      <c r="A1170" s="0" t="s">
        <v>3491</v>
      </c>
      <c r="B1170" s="0" t="s">
        <v>3492</v>
      </c>
      <c r="C1170" s="0" t="n">
        <v>3359</v>
      </c>
      <c r="D1170" s="0" t="n">
        <v>40</v>
      </c>
      <c r="E1170" s="1" t="n">
        <v>8.35</v>
      </c>
      <c r="F1170" s="1" t="n">
        <f aca="false">E1170*1.14</f>
        <v>9.519</v>
      </c>
      <c r="G1170" s="0" t="s">
        <v>3493</v>
      </c>
      <c r="H1170" s="0" t="s">
        <v>3493</v>
      </c>
      <c r="I1170" s="0" t="str">
        <f aca="false">CONCATENATE(K1170,G1170)</f>
        <v>images/RIVALREALMS.jpg</v>
      </c>
      <c r="J1170" s="0" t="str">
        <f aca="false">CONCATENATE(K1170,H1170)</f>
        <v>images/RIVALREALMS.jpg</v>
      </c>
      <c r="K1170" s="0" t="s">
        <v>14</v>
      </c>
    </row>
    <row r="1171" customFormat="false" ht="12.75" hidden="false" customHeight="false" outlineLevel="0" collapsed="false">
      <c r="A1171" s="0" t="s">
        <v>3494</v>
      </c>
      <c r="B1171" s="0" t="s">
        <v>3495</v>
      </c>
      <c r="C1171" s="0" t="n">
        <v>4319</v>
      </c>
      <c r="D1171" s="0" t="n">
        <v>40</v>
      </c>
      <c r="E1171" s="1" t="n">
        <v>17.5</v>
      </c>
      <c r="F1171" s="1" t="n">
        <f aca="false">E1171*1.14</f>
        <v>19.95</v>
      </c>
      <c r="G1171" s="0" t="s">
        <v>3496</v>
      </c>
      <c r="H1171" s="0" t="s">
        <v>3496</v>
      </c>
      <c r="I1171" s="0" t="str">
        <f aca="false">CONCATENATE(K1171,G1171)</f>
        <v>images/STARWARJEDACIMP.jpg</v>
      </c>
      <c r="J1171" s="0" t="str">
        <f aca="false">CONCATENATE(K1171,H1171)</f>
        <v>images/STARWARJEDACIMP.jpg</v>
      </c>
      <c r="K1171" s="0" t="s">
        <v>14</v>
      </c>
    </row>
    <row r="1172" customFormat="false" ht="12.75" hidden="false" customHeight="false" outlineLevel="0" collapsed="false">
      <c r="A1172" s="0" t="s">
        <v>3497</v>
      </c>
      <c r="B1172" s="0" t="s">
        <v>3497</v>
      </c>
      <c r="C1172" s="0" t="n">
        <v>4403</v>
      </c>
      <c r="D1172" s="0" t="n">
        <v>41</v>
      </c>
      <c r="E1172" s="1" t="n">
        <v>9</v>
      </c>
      <c r="F1172" s="1" t="n">
        <f aca="false">E1172*1.14</f>
        <v>10.26</v>
      </c>
      <c r="G1172" s="0" t="s">
        <v>3498</v>
      </c>
      <c r="H1172" s="0" t="s">
        <v>3498</v>
      </c>
      <c r="I1172" s="0" t="str">
        <f aca="false">CONCATENATE(K1172,G1172)</f>
        <v>images/ARCANUM.jpg</v>
      </c>
      <c r="J1172" s="0" t="str">
        <f aca="false">CONCATENATE(K1172,H1172)</f>
        <v>images/ARCANUM.jpg</v>
      </c>
      <c r="K1172" s="0" t="s">
        <v>14</v>
      </c>
    </row>
    <row r="1173" customFormat="false" ht="12.75" hidden="false" customHeight="false" outlineLevel="0" collapsed="false">
      <c r="A1173" s="0" t="s">
        <v>3499</v>
      </c>
      <c r="B1173" s="0" t="s">
        <v>3500</v>
      </c>
      <c r="C1173" s="0" t="n">
        <v>4436</v>
      </c>
      <c r="D1173" s="0" t="n">
        <v>41</v>
      </c>
      <c r="E1173" s="1" t="n">
        <v>9</v>
      </c>
      <c r="F1173" s="1" t="n">
        <f aca="false">E1173*1.14</f>
        <v>10.26</v>
      </c>
      <c r="G1173" s="0" t="s">
        <v>3501</v>
      </c>
      <c r="H1173" s="0" t="s">
        <v>3501</v>
      </c>
      <c r="I1173" s="0" t="str">
        <f aca="false">CONCATENATE(K1173,G1173)</f>
        <v>images/CHAOSLEGION.jpg</v>
      </c>
      <c r="J1173" s="0" t="str">
        <f aca="false">CONCATENATE(K1173,H1173)</f>
        <v>images/CHAOSLEGION.jpg</v>
      </c>
      <c r="K1173" s="0" t="s">
        <v>14</v>
      </c>
    </row>
    <row r="1174" customFormat="false" ht="12.75" hidden="false" customHeight="false" outlineLevel="0" collapsed="false">
      <c r="A1174" s="0" t="s">
        <v>3502</v>
      </c>
      <c r="B1174" s="0" t="s">
        <v>3503</v>
      </c>
      <c r="C1174" s="0" t="n">
        <v>4877</v>
      </c>
      <c r="D1174" s="0" t="n">
        <v>41</v>
      </c>
      <c r="E1174" s="1" t="n">
        <v>18.5</v>
      </c>
      <c r="F1174" s="1" t="n">
        <f aca="false">E1174*1.14</f>
        <v>21.09</v>
      </c>
      <c r="G1174" s="0" t="s">
        <v>3504</v>
      </c>
      <c r="H1174" s="0" t="s">
        <v>3504</v>
      </c>
      <c r="I1174" s="0" t="str">
        <f aca="false">CONCATENATE(K1174,G1174)</f>
        <v>images/CM10THEDITIONJC.jpg</v>
      </c>
      <c r="J1174" s="0" t="str">
        <f aca="false">CONCATENATE(K1174,H1174)</f>
        <v>images/CM10THEDITIONJC.jpg</v>
      </c>
      <c r="K1174" s="0" t="s">
        <v>14</v>
      </c>
    </row>
    <row r="1175" customFormat="false" ht="12.75" hidden="false" customHeight="false" outlineLevel="0" collapsed="false">
      <c r="A1175" s="0" t="s">
        <v>3505</v>
      </c>
      <c r="B1175" s="0" t="s">
        <v>3506</v>
      </c>
      <c r="C1175" s="0" t="n">
        <v>4060</v>
      </c>
      <c r="D1175" s="0" t="n">
        <v>41</v>
      </c>
      <c r="E1175" s="1" t="n">
        <v>16</v>
      </c>
      <c r="F1175" s="1" t="n">
        <f aca="false">E1175*1.14</f>
        <v>18.24</v>
      </c>
      <c r="G1175" s="0" t="s">
        <v>3507</v>
      </c>
      <c r="H1175" s="0" t="s">
        <v>3507</v>
      </c>
      <c r="I1175" s="0" t="str">
        <f aca="false">CONCATENATE(K1175,G1175)</f>
        <v>images/CCGENERALSJCIMP.jpg</v>
      </c>
      <c r="J1175" s="0" t="str">
        <f aca="false">CONCATENATE(K1175,H1175)</f>
        <v>images/CCGENERALSJCIMP.jpg</v>
      </c>
      <c r="K1175" s="0" t="s">
        <v>14</v>
      </c>
    </row>
    <row r="1176" customFormat="false" ht="12.75" hidden="false" customHeight="false" outlineLevel="0" collapsed="false">
      <c r="A1176" s="0" t="s">
        <v>3508</v>
      </c>
      <c r="B1176" s="0" t="s">
        <v>3509</v>
      </c>
      <c r="C1176" s="0" t="n">
        <v>4569</v>
      </c>
      <c r="D1176" s="0" t="n">
        <v>41</v>
      </c>
      <c r="E1176" s="1" t="n">
        <v>9</v>
      </c>
      <c r="F1176" s="1" t="n">
        <f aca="false">E1176*1.14</f>
        <v>10.26</v>
      </c>
      <c r="G1176" s="0" t="s">
        <v>3510</v>
      </c>
      <c r="H1176" s="0" t="s">
        <v>3510</v>
      </c>
      <c r="I1176" s="0" t="str">
        <f aca="false">CONCATENATE(K1176,G1176)</f>
        <v>images/JUMPSTARTSPBEE.jpg</v>
      </c>
      <c r="J1176" s="0" t="str">
        <f aca="false">CONCATENATE(K1176,H1176)</f>
        <v>images/JUMPSTARTSPBEE.jpg</v>
      </c>
      <c r="K1176" s="0" t="s">
        <v>14</v>
      </c>
    </row>
    <row r="1177" customFormat="false" ht="12.75" hidden="false" customHeight="false" outlineLevel="0" collapsed="false">
      <c r="A1177" s="0" t="s">
        <v>3511</v>
      </c>
      <c r="B1177" s="0" t="s">
        <v>3512</v>
      </c>
      <c r="C1177" s="0" t="n">
        <v>4616</v>
      </c>
      <c r="D1177" s="0" t="n">
        <v>41</v>
      </c>
      <c r="E1177" s="1" t="n">
        <v>25</v>
      </c>
      <c r="F1177" s="1" t="n">
        <f aca="false">E1177*1.14</f>
        <v>28.5</v>
      </c>
      <c r="G1177" s="0" t="s">
        <v>3513</v>
      </c>
      <c r="H1177" s="0" t="s">
        <v>3513</v>
      </c>
      <c r="I1177" s="0" t="str">
        <f aca="false">CONCATENATE(K1177,G1177)</f>
        <v>images/KAPLANSAT2005.jpg</v>
      </c>
      <c r="J1177" s="0" t="str">
        <f aca="false">CONCATENATE(K1177,H1177)</f>
        <v>images/KAPLANSAT2005.jpg</v>
      </c>
      <c r="K1177" s="0" t="s">
        <v>14</v>
      </c>
    </row>
    <row r="1178" customFormat="false" ht="12.75" hidden="false" customHeight="false" outlineLevel="0" collapsed="false">
      <c r="A1178" s="0" t="s">
        <v>3514</v>
      </c>
      <c r="B1178" s="0" t="s">
        <v>3515</v>
      </c>
      <c r="C1178" s="0" t="n">
        <v>2970</v>
      </c>
      <c r="D1178" s="0" t="n">
        <v>41</v>
      </c>
      <c r="E1178" s="1" t="n">
        <v>9</v>
      </c>
      <c r="F1178" s="1" t="n">
        <f aca="false">E1178*1.14</f>
        <v>10.26</v>
      </c>
      <c r="G1178" s="0" t="s">
        <v>3516</v>
      </c>
      <c r="H1178" s="0" t="s">
        <v>3516</v>
      </c>
      <c r="I1178" s="0" t="str">
        <f aca="false">CONCATENATE(K1178,G1178)</f>
        <v>images/NHRADRAGRAC2.jpg</v>
      </c>
      <c r="J1178" s="0" t="str">
        <f aca="false">CONCATENATE(K1178,H1178)</f>
        <v>images/NHRADRAGRAC2.jpg</v>
      </c>
      <c r="K1178" s="0" t="s">
        <v>14</v>
      </c>
    </row>
    <row r="1179" customFormat="false" ht="12.75" hidden="false" customHeight="false" outlineLevel="0" collapsed="false">
      <c r="A1179" s="0" t="s">
        <v>3517</v>
      </c>
      <c r="B1179" s="0" t="s">
        <v>3518</v>
      </c>
      <c r="C1179" s="0" t="n">
        <v>1858</v>
      </c>
      <c r="D1179" s="0" t="n">
        <v>41</v>
      </c>
      <c r="E1179" s="1" t="n">
        <v>7</v>
      </c>
      <c r="F1179" s="1" t="n">
        <f aca="false">E1179*1.14</f>
        <v>7.98</v>
      </c>
      <c r="G1179" s="0" t="s">
        <v>3519</v>
      </c>
      <c r="H1179" s="0" t="s">
        <v>3519</v>
      </c>
      <c r="I1179" s="0" t="str">
        <f aca="false">CONCATENATE(K1179,G1179)</f>
        <v>images/RRPERKINDER.jpg</v>
      </c>
      <c r="J1179" s="0" t="str">
        <f aca="false">CONCATENATE(K1179,H1179)</f>
        <v>images/RRPERKINDER.jpg</v>
      </c>
      <c r="K1179" s="0" t="s">
        <v>14</v>
      </c>
    </row>
    <row r="1180" customFormat="false" ht="12.75" hidden="false" customHeight="false" outlineLevel="0" collapsed="false">
      <c r="A1180" s="0" t="s">
        <v>3520</v>
      </c>
      <c r="B1180" s="0" t="s">
        <v>3521</v>
      </c>
      <c r="C1180" s="0" t="n">
        <v>3753</v>
      </c>
      <c r="D1180" s="0" t="n">
        <v>41</v>
      </c>
      <c r="E1180" s="1" t="n">
        <v>4</v>
      </c>
      <c r="F1180" s="1" t="n">
        <f aca="false">E1180*1.14</f>
        <v>4.56</v>
      </c>
      <c r="G1180" s="0" t="s">
        <v>3522</v>
      </c>
      <c r="H1180" s="0" t="s">
        <v>3522</v>
      </c>
      <c r="I1180" s="0" t="str">
        <f aca="false">CONCATENATE(K1180,G1180)</f>
        <v>images/SPORTGTSUPERB2.jpg</v>
      </c>
      <c r="J1180" s="0" t="str">
        <f aca="false">CONCATENATE(K1180,H1180)</f>
        <v>images/SPORTGTSUPERB2.jpg</v>
      </c>
      <c r="K1180" s="0" t="s">
        <v>14</v>
      </c>
    </row>
    <row r="1181" customFormat="false" ht="12.75" hidden="false" customHeight="false" outlineLevel="0" collapsed="false">
      <c r="A1181" s="0" t="s">
        <v>3523</v>
      </c>
      <c r="B1181" s="0" t="s">
        <v>3523</v>
      </c>
      <c r="C1181" s="0" t="n">
        <v>2644</v>
      </c>
      <c r="D1181" s="0" t="n">
        <v>41</v>
      </c>
      <c r="E1181" s="1" t="n">
        <v>8.6</v>
      </c>
      <c r="F1181" s="1" t="n">
        <f aca="false">E1181*1.14</f>
        <v>9.804</v>
      </c>
      <c r="G1181" s="0" t="s">
        <v>3524</v>
      </c>
      <c r="H1181" s="0" t="s">
        <v>3524</v>
      </c>
      <c r="I1181" s="0" t="str">
        <f aca="false">CONCATENATE(K1181,G1181)</f>
        <v>images/THIEF2.jpg</v>
      </c>
      <c r="J1181" s="0" t="str">
        <f aca="false">CONCATENATE(K1181,H1181)</f>
        <v>images/THIEF2.jpg</v>
      </c>
      <c r="K1181" s="0" t="s">
        <v>14</v>
      </c>
    </row>
    <row r="1182" customFormat="false" ht="12.75" hidden="false" customHeight="false" outlineLevel="0" collapsed="false">
      <c r="A1182" s="0" t="s">
        <v>3525</v>
      </c>
      <c r="B1182" s="0" t="s">
        <v>3526</v>
      </c>
      <c r="C1182" s="0" t="n">
        <v>4858</v>
      </c>
      <c r="D1182" s="0" t="n">
        <v>41</v>
      </c>
      <c r="E1182" s="1" t="n">
        <v>13.5</v>
      </c>
      <c r="F1182" s="1" t="n">
        <f aca="false">E1182*1.14</f>
        <v>15.39</v>
      </c>
      <c r="G1182" s="0" t="s">
        <v>3527</v>
      </c>
      <c r="H1182" s="0" t="s">
        <v>3527</v>
      </c>
      <c r="I1182" s="0" t="str">
        <f aca="false">CONCATENATE(K1182,G1182)</f>
        <v>images/CUBE-TIMESPLIT2.jpg</v>
      </c>
      <c r="J1182" s="0" t="str">
        <f aca="false">CONCATENATE(K1182,H1182)</f>
        <v>images/CUBE-TIMESPLIT2.jpg</v>
      </c>
      <c r="K1182" s="0" t="s">
        <v>14</v>
      </c>
    </row>
    <row r="1183" customFormat="false" ht="12.75" hidden="false" customHeight="false" outlineLevel="0" collapsed="false">
      <c r="A1183" s="0" t="s">
        <v>3528</v>
      </c>
      <c r="B1183" s="0" t="s">
        <v>3529</v>
      </c>
      <c r="C1183" s="0" t="n">
        <v>2118</v>
      </c>
      <c r="D1183" s="0" t="n">
        <v>42</v>
      </c>
      <c r="E1183" s="1" t="n">
        <v>5</v>
      </c>
      <c r="F1183" s="1" t="n">
        <f aca="false">E1183*1.14</f>
        <v>5.7</v>
      </c>
      <c r="G1183" s="0" t="s">
        <v>3530</v>
      </c>
      <c r="H1183" s="0" t="s">
        <v>3530</v>
      </c>
      <c r="I1183" s="0" t="str">
        <f aca="false">CONCATENATE(K1183,G1183)</f>
        <v>images/JUSTME&amp;DAD.jpg</v>
      </c>
      <c r="J1183" s="0" t="str">
        <f aca="false">CONCATENATE(K1183,H1183)</f>
        <v>images/JUSTME&amp;DAD.jpg</v>
      </c>
      <c r="K1183" s="0" t="s">
        <v>14</v>
      </c>
    </row>
    <row r="1184" customFormat="false" ht="12.75" hidden="false" customHeight="false" outlineLevel="0" collapsed="false">
      <c r="A1184" s="0" t="s">
        <v>3531</v>
      </c>
      <c r="B1184" s="0" t="s">
        <v>3532</v>
      </c>
      <c r="C1184" s="0" t="n">
        <v>4482</v>
      </c>
      <c r="D1184" s="0" t="n">
        <v>43</v>
      </c>
      <c r="E1184" s="1" t="n">
        <v>11.25</v>
      </c>
      <c r="F1184" s="1" t="n">
        <f aca="false">E1184*1.14</f>
        <v>12.825</v>
      </c>
      <c r="G1184" s="0" t="s">
        <v>3533</v>
      </c>
      <c r="H1184" s="0" t="s">
        <v>3533</v>
      </c>
      <c r="I1184" s="0" t="str">
        <f aca="false">CONCATENATE(K1184,G1184)</f>
        <v>images/COSSACKS.jpg</v>
      </c>
      <c r="J1184" s="0" t="str">
        <f aca="false">CONCATENATE(K1184,H1184)</f>
        <v>images/COSSACKS.jpg</v>
      </c>
      <c r="K1184" s="0" t="s">
        <v>14</v>
      </c>
    </row>
    <row r="1185" customFormat="false" ht="12.75" hidden="false" customHeight="false" outlineLevel="0" collapsed="false">
      <c r="A1185" s="0" t="s">
        <v>3534</v>
      </c>
      <c r="B1185" s="0" t="s">
        <v>3535</v>
      </c>
      <c r="C1185" s="0" t="n">
        <v>4337</v>
      </c>
      <c r="D1185" s="0" t="n">
        <v>43</v>
      </c>
      <c r="E1185" s="1" t="n">
        <v>11.75</v>
      </c>
      <c r="F1185" s="1" t="n">
        <f aca="false">E1185*1.14</f>
        <v>13.395</v>
      </c>
      <c r="G1185" s="0" t="s">
        <v>3536</v>
      </c>
      <c r="H1185" s="0" t="s">
        <v>3536</v>
      </c>
      <c r="I1185" s="0" t="str">
        <f aca="false">CONCATENATE(K1185,G1185)</f>
        <v>images/GRANDIA2.jpg</v>
      </c>
      <c r="J1185" s="0" t="str">
        <f aca="false">CONCATENATE(K1185,H1185)</f>
        <v>images/GRANDIA2.jpg</v>
      </c>
      <c r="K1185" s="0" t="s">
        <v>14</v>
      </c>
    </row>
    <row r="1186" customFormat="false" ht="12.75" hidden="false" customHeight="false" outlineLevel="0" collapsed="false">
      <c r="A1186" s="0" t="s">
        <v>3537</v>
      </c>
      <c r="B1186" s="0" t="s">
        <v>3538</v>
      </c>
      <c r="C1186" s="0" t="n">
        <v>4194</v>
      </c>
      <c r="D1186" s="0" t="n">
        <v>43</v>
      </c>
      <c r="E1186" s="1" t="n">
        <v>12.75</v>
      </c>
      <c r="F1186" s="1" t="n">
        <f aca="false">E1186*1.14</f>
        <v>14.535</v>
      </c>
      <c r="G1186" s="0" t="s">
        <v>3539</v>
      </c>
      <c r="H1186" s="0" t="s">
        <v>3539</v>
      </c>
      <c r="I1186" s="0" t="str">
        <f aca="false">CONCATENATE(K1186,G1186)</f>
        <v>images/CUBE-MARYKATE.jpg</v>
      </c>
      <c r="J1186" s="0" t="str">
        <f aca="false">CONCATENATE(K1186,H1186)</f>
        <v>images/CUBE-MARYKATE.jpg</v>
      </c>
      <c r="K1186" s="0" t="s">
        <v>14</v>
      </c>
    </row>
    <row r="1187" customFormat="false" ht="12.75" hidden="false" customHeight="false" outlineLevel="0" collapsed="false">
      <c r="A1187" s="0" t="s">
        <v>3540</v>
      </c>
      <c r="B1187" s="0" t="s">
        <v>3541</v>
      </c>
      <c r="C1187" s="0" t="n">
        <v>4213</v>
      </c>
      <c r="D1187" s="0" t="n">
        <v>43</v>
      </c>
      <c r="E1187" s="1" t="n">
        <v>6</v>
      </c>
      <c r="F1187" s="1" t="n">
        <f aca="false">E1187*1.14</f>
        <v>6.84</v>
      </c>
      <c r="G1187" s="0" t="s">
        <v>3542</v>
      </c>
      <c r="H1187" s="0" t="s">
        <v>3542</v>
      </c>
      <c r="I1187" s="0" t="str">
        <f aca="false">CONCATENATE(K1187,G1187)</f>
        <v>images/ZAX.jpg</v>
      </c>
      <c r="J1187" s="0" t="str">
        <f aca="false">CONCATENATE(K1187,H1187)</f>
        <v>images/ZAX.jpg</v>
      </c>
      <c r="K1187" s="0" t="s">
        <v>14</v>
      </c>
    </row>
    <row r="1188" customFormat="false" ht="12.75" hidden="false" customHeight="false" outlineLevel="0" collapsed="false">
      <c r="A1188" s="0" t="s">
        <v>3543</v>
      </c>
      <c r="B1188" s="0" t="s">
        <v>3544</v>
      </c>
      <c r="C1188" s="0" t="n">
        <v>4339</v>
      </c>
      <c r="D1188" s="0" t="n">
        <v>43</v>
      </c>
      <c r="E1188" s="1" t="n">
        <v>7</v>
      </c>
      <c r="F1188" s="1" t="n">
        <f aca="false">E1188*1.14</f>
        <v>7.98</v>
      </c>
      <c r="G1188" s="0" t="s">
        <v>3545</v>
      </c>
      <c r="H1188" s="0" t="s">
        <v>3545</v>
      </c>
      <c r="I1188" s="0" t="str">
        <f aca="false">CONCATENATE(K1188,G1188)</f>
        <v>images/ZOOMBINISLAND.jpg</v>
      </c>
      <c r="J1188" s="0" t="str">
        <f aca="false">CONCATENATE(K1188,H1188)</f>
        <v>images/ZOOMBINISLAND.jpg</v>
      </c>
      <c r="K1188" s="0" t="s">
        <v>14</v>
      </c>
    </row>
    <row r="1189" customFormat="false" ht="12.75" hidden="false" customHeight="false" outlineLevel="0" collapsed="false">
      <c r="A1189" s="0" t="s">
        <v>3546</v>
      </c>
      <c r="B1189" s="0" t="s">
        <v>3547</v>
      </c>
      <c r="C1189" s="0" t="n">
        <v>4573</v>
      </c>
      <c r="D1189" s="0" t="n">
        <v>44</v>
      </c>
      <c r="E1189" s="1" t="n">
        <v>7</v>
      </c>
      <c r="F1189" s="1" t="n">
        <f aca="false">E1189*1.14</f>
        <v>7.98</v>
      </c>
      <c r="G1189" s="0" t="s">
        <v>3548</v>
      </c>
      <c r="H1189" s="0" t="s">
        <v>3548</v>
      </c>
      <c r="I1189" s="0" t="str">
        <f aca="false">CONCATENATE(K1189,G1189)</f>
        <v>images/CHESSADVENT3.jpg</v>
      </c>
      <c r="J1189" s="0" t="str">
        <f aca="false">CONCATENATE(K1189,H1189)</f>
        <v>images/CHESSADVENT3.jpg</v>
      </c>
      <c r="K1189" s="0" t="s">
        <v>14</v>
      </c>
    </row>
    <row r="1190" customFormat="false" ht="12.75" hidden="false" customHeight="false" outlineLevel="0" collapsed="false">
      <c r="A1190" s="0" t="s">
        <v>3549</v>
      </c>
      <c r="B1190" s="0" t="s">
        <v>3550</v>
      </c>
      <c r="C1190" s="0" t="n">
        <v>4551</v>
      </c>
      <c r="D1190" s="0" t="n">
        <v>44</v>
      </c>
      <c r="E1190" s="1" t="n">
        <v>8.75</v>
      </c>
      <c r="F1190" s="1" t="n">
        <f aca="false">E1190*1.14</f>
        <v>9.975</v>
      </c>
      <c r="G1190" s="0" t="s">
        <v>3551</v>
      </c>
      <c r="H1190" s="0" t="s">
        <v>3551</v>
      </c>
      <c r="I1190" s="0" t="str">
        <f aca="false">CONCATENATE(K1190,G1190)</f>
        <v>images/MIGALLEYDVDBX.jpg</v>
      </c>
      <c r="J1190" s="0" t="str">
        <f aca="false">CONCATENATE(K1190,H1190)</f>
        <v>images/MIGALLEYDVDBX.jpg</v>
      </c>
      <c r="K1190" s="0" t="s">
        <v>14</v>
      </c>
    </row>
    <row r="1191" customFormat="false" ht="12.75" hidden="false" customHeight="false" outlineLevel="0" collapsed="false">
      <c r="A1191" s="0" t="s">
        <v>3552</v>
      </c>
      <c r="B1191" s="0" t="s">
        <v>3553</v>
      </c>
      <c r="C1191" s="0" t="n">
        <v>4250</v>
      </c>
      <c r="D1191" s="0" t="n">
        <v>44</v>
      </c>
      <c r="E1191" s="1" t="n">
        <v>6</v>
      </c>
      <c r="F1191" s="1" t="n">
        <f aca="false">E1191*1.14</f>
        <v>6.84</v>
      </c>
      <c r="G1191" s="0" t="s">
        <v>3554</v>
      </c>
      <c r="H1191" s="0" t="s">
        <v>3554</v>
      </c>
      <c r="I1191" s="0" t="str">
        <f aca="false">CONCATENATE(K1191,G1191)</f>
        <v>images/TYPETURORJR.jpg</v>
      </c>
      <c r="J1191" s="0" t="str">
        <f aca="false">CONCATENATE(K1191,H1191)</f>
        <v>images/TYPETURORJR.jpg</v>
      </c>
      <c r="K1191" s="0" t="s">
        <v>14</v>
      </c>
    </row>
    <row r="1192" customFormat="false" ht="12.75" hidden="false" customHeight="false" outlineLevel="0" collapsed="false">
      <c r="A1192" s="0" t="s">
        <v>3555</v>
      </c>
      <c r="B1192" s="0" t="s">
        <v>3556</v>
      </c>
      <c r="C1192" s="0" t="n">
        <v>2916</v>
      </c>
      <c r="D1192" s="0" t="n">
        <v>44</v>
      </c>
      <c r="E1192" s="1" t="n">
        <v>8.35</v>
      </c>
      <c r="F1192" s="1" t="n">
        <f aca="false">E1192*1.14</f>
        <v>9.519</v>
      </c>
      <c r="G1192" s="0" t="s">
        <v>3557</v>
      </c>
      <c r="H1192" s="0" t="s">
        <v>3557</v>
      </c>
      <c r="I1192" s="0" t="str">
        <f aca="false">CONCATENATE(K1192,G1192)</f>
        <v>images/WORMSUNITED.jpg</v>
      </c>
      <c r="J1192" s="0" t="str">
        <f aca="false">CONCATENATE(K1192,H1192)</f>
        <v>images/WORMSUNITED.jpg</v>
      </c>
      <c r="K1192" s="0" t="s">
        <v>14</v>
      </c>
    </row>
    <row r="1193" customFormat="false" ht="12.75" hidden="false" customHeight="false" outlineLevel="0" collapsed="false">
      <c r="A1193" s="0" t="s">
        <v>3558</v>
      </c>
      <c r="B1193" s="0" t="s">
        <v>3559</v>
      </c>
      <c r="C1193" s="0" t="n">
        <v>4059</v>
      </c>
      <c r="D1193" s="0" t="n">
        <v>45</v>
      </c>
      <c r="E1193" s="1" t="n">
        <v>8</v>
      </c>
      <c r="F1193" s="1" t="n">
        <f aca="false">E1193*1.14</f>
        <v>9.12</v>
      </c>
      <c r="G1193" s="0" t="s">
        <v>3560</v>
      </c>
      <c r="H1193" s="0" t="s">
        <v>3560</v>
      </c>
      <c r="I1193" s="0" t="str">
        <f aca="false">CONCATENATE(K1193,G1193)</f>
        <v>images/BUSTAMOVE.jpg</v>
      </c>
      <c r="J1193" s="0" t="str">
        <f aca="false">CONCATENATE(K1193,H1193)</f>
        <v>images/BUSTAMOVE.jpg</v>
      </c>
      <c r="K1193" s="0" t="s">
        <v>14</v>
      </c>
    </row>
    <row r="1194" customFormat="false" ht="12.75" hidden="false" customHeight="false" outlineLevel="0" collapsed="false">
      <c r="A1194" s="0" t="s">
        <v>3561</v>
      </c>
      <c r="B1194" s="0" t="s">
        <v>3562</v>
      </c>
      <c r="C1194" s="0" t="n">
        <v>4654</v>
      </c>
      <c r="D1194" s="0" t="n">
        <v>45</v>
      </c>
      <c r="E1194" s="1" t="n">
        <v>6</v>
      </c>
      <c r="F1194" s="1" t="n">
        <f aca="false">E1194*1.14</f>
        <v>6.84</v>
      </c>
      <c r="G1194" s="0" t="s">
        <v>3563</v>
      </c>
      <c r="H1194" s="0" t="s">
        <v>3563</v>
      </c>
      <c r="I1194" s="0" t="str">
        <f aca="false">CONCATENATE(K1194,G1194)</f>
        <v>images/FLOORPLANEXP8.jpg</v>
      </c>
      <c r="J1194" s="0" t="str">
        <f aca="false">CONCATENATE(K1194,H1194)</f>
        <v>images/FLOORPLANEXP8.jpg</v>
      </c>
      <c r="K1194" s="0" t="s">
        <v>14</v>
      </c>
    </row>
    <row r="1195" customFormat="false" ht="12.75" hidden="false" customHeight="false" outlineLevel="0" collapsed="false">
      <c r="A1195" s="0" t="s">
        <v>3564</v>
      </c>
      <c r="B1195" s="0" t="s">
        <v>3565</v>
      </c>
      <c r="C1195" s="0" t="n">
        <v>4795</v>
      </c>
      <c r="D1195" s="0" t="n">
        <v>45</v>
      </c>
      <c r="E1195" s="1" t="n">
        <v>9.5</v>
      </c>
      <c r="F1195" s="1" t="n">
        <f aca="false">E1195*1.14</f>
        <v>10.83</v>
      </c>
      <c r="G1195" s="0" t="s">
        <v>3566</v>
      </c>
      <c r="H1195" s="0" t="s">
        <v>3566</v>
      </c>
      <c r="I1195" s="0" t="str">
        <f aca="false">CONCATENATE(K1195,G1195)</f>
        <v>images/HOTWHEELSBASHAR.jpg</v>
      </c>
      <c r="J1195" s="0" t="str">
        <f aca="false">CONCATENATE(K1195,H1195)</f>
        <v>images/HOTWHEELSBASHAR.jpg</v>
      </c>
      <c r="K1195" s="0" t="s">
        <v>14</v>
      </c>
    </row>
    <row r="1196" customFormat="false" ht="12.75" hidden="false" customHeight="false" outlineLevel="0" collapsed="false">
      <c r="A1196" s="0" t="s">
        <v>3567</v>
      </c>
      <c r="B1196" s="0" t="s">
        <v>3568</v>
      </c>
      <c r="C1196" s="0" t="n">
        <v>4089</v>
      </c>
      <c r="D1196" s="0" t="n">
        <v>45</v>
      </c>
      <c r="E1196" s="1" t="n">
        <v>10.95</v>
      </c>
      <c r="F1196" s="1" t="n">
        <f aca="false">E1196*1.14</f>
        <v>12.483</v>
      </c>
      <c r="G1196" s="0" t="s">
        <v>3569</v>
      </c>
      <c r="H1196" s="0" t="s">
        <v>3569</v>
      </c>
      <c r="I1196" s="0" t="str">
        <f aca="false">CONCATENATE(K1196,G1196)</f>
        <v>images/ILFORGOTTONBTLJ.jpg</v>
      </c>
      <c r="J1196" s="0" t="str">
        <f aca="false">CONCATENATE(K1196,H1196)</f>
        <v>images/ILFORGOTTONBTLJ.jpg</v>
      </c>
      <c r="K1196" s="0" t="s">
        <v>14</v>
      </c>
    </row>
    <row r="1197" customFormat="false" ht="12.75" hidden="false" customHeight="false" outlineLevel="0" collapsed="false">
      <c r="A1197" s="0" t="s">
        <v>3570</v>
      </c>
      <c r="B1197" s="0" t="s">
        <v>3571</v>
      </c>
      <c r="C1197" s="0" t="n">
        <v>4316</v>
      </c>
      <c r="D1197" s="0" t="n">
        <v>45</v>
      </c>
      <c r="E1197" s="1" t="n">
        <v>9</v>
      </c>
      <c r="F1197" s="1" t="n">
        <f aca="false">E1197*1.14</f>
        <v>10.26</v>
      </c>
      <c r="G1197" s="0" t="s">
        <v>3572</v>
      </c>
      <c r="H1197" s="0" t="s">
        <v>3572</v>
      </c>
      <c r="I1197" s="0" t="str">
        <f aca="false">CONCATENATE(K1197,G1197)</f>
        <v>images/JUMP2NDGRDADV.jpg</v>
      </c>
      <c r="J1197" s="0" t="str">
        <f aca="false">CONCATENATE(K1197,H1197)</f>
        <v>images/JUMP2NDGRDADV.jpg</v>
      </c>
      <c r="K1197" s="0" t="s">
        <v>14</v>
      </c>
    </row>
    <row r="1198" customFormat="false" ht="12.75" hidden="false" customHeight="false" outlineLevel="0" collapsed="false">
      <c r="A1198" s="0" t="s">
        <v>3573</v>
      </c>
      <c r="B1198" s="0" t="s">
        <v>3574</v>
      </c>
      <c r="C1198" s="0" t="n">
        <v>4718</v>
      </c>
      <c r="D1198" s="0" t="n">
        <v>45</v>
      </c>
      <c r="E1198" s="1" t="n">
        <v>6.5</v>
      </c>
      <c r="F1198" s="1" t="n">
        <f aca="false">E1198*1.14</f>
        <v>7.41</v>
      </c>
      <c r="G1198" s="0" t="s">
        <v>3575</v>
      </c>
      <c r="H1198" s="0" t="s">
        <v>3575</v>
      </c>
      <c r="I1198" s="0" t="str">
        <f aca="false">CONCATENATE(K1198,G1198)</f>
        <v>images/KAPACT2005-EXP.jpg</v>
      </c>
      <c r="J1198" s="0" t="str">
        <f aca="false">CONCATENATE(K1198,H1198)</f>
        <v>images/KAPACT2005-EXP.jpg</v>
      </c>
      <c r="K1198" s="0" t="s">
        <v>14</v>
      </c>
    </row>
    <row r="1199" customFormat="false" ht="12.75" hidden="false" customHeight="false" outlineLevel="0" collapsed="false">
      <c r="A1199" s="0" t="s">
        <v>3576</v>
      </c>
      <c r="B1199" s="0" t="s">
        <v>3577</v>
      </c>
      <c r="C1199" s="0" t="n">
        <v>2913</v>
      </c>
      <c r="D1199" s="0" t="n">
        <v>45</v>
      </c>
      <c r="E1199" s="1" t="n">
        <v>8.35</v>
      </c>
      <c r="F1199" s="1" t="n">
        <f aca="false">E1199*1.14</f>
        <v>9.519</v>
      </c>
      <c r="G1199" s="0" t="s">
        <v>3578</v>
      </c>
      <c r="H1199" s="0" t="s">
        <v>3578</v>
      </c>
      <c r="I1199" s="0" t="str">
        <f aca="false">CONCATENATE(K1199,G1199)</f>
        <v>images/MIGHTANDMAG7.jpg</v>
      </c>
      <c r="J1199" s="0" t="str">
        <f aca="false">CONCATENATE(K1199,H1199)</f>
        <v>images/MIGHTANDMAG7.jpg</v>
      </c>
      <c r="K1199" s="0" t="s">
        <v>14</v>
      </c>
    </row>
    <row r="1200" customFormat="false" ht="12.75" hidden="false" customHeight="false" outlineLevel="0" collapsed="false">
      <c r="A1200" s="0" t="s">
        <v>3579</v>
      </c>
      <c r="B1200" s="0" t="s">
        <v>3580</v>
      </c>
      <c r="C1200" s="0" t="n">
        <v>3308</v>
      </c>
      <c r="D1200" s="0" t="n">
        <v>45</v>
      </c>
      <c r="E1200" s="1" t="n">
        <v>7</v>
      </c>
      <c r="F1200" s="1" t="n">
        <f aca="false">E1200*1.14</f>
        <v>7.98</v>
      </c>
      <c r="G1200" s="0" t="s">
        <v>3581</v>
      </c>
      <c r="H1200" s="0" t="s">
        <v>3581</v>
      </c>
      <c r="I1200" s="0" t="str">
        <f aca="false">CONCATENATE(K1200,G1200)</f>
        <v>images/MYSOFT-CHECK.jpg</v>
      </c>
      <c r="J1200" s="0" t="str">
        <f aca="false">CONCATENATE(K1200,H1200)</f>
        <v>images/MYSOFT-CHECK.jpg</v>
      </c>
      <c r="K1200" s="0" t="s">
        <v>14</v>
      </c>
    </row>
    <row r="1201" customFormat="false" ht="12.75" hidden="false" customHeight="false" outlineLevel="0" collapsed="false">
      <c r="A1201" s="0" t="s">
        <v>3582</v>
      </c>
      <c r="B1201" s="0" t="s">
        <v>3583</v>
      </c>
      <c r="C1201" s="0" t="n">
        <v>3286</v>
      </c>
      <c r="D1201" s="0" t="n">
        <v>45</v>
      </c>
      <c r="E1201" s="1" t="n">
        <v>7</v>
      </c>
      <c r="F1201" s="1" t="n">
        <f aca="false">E1201*1.14</f>
        <v>7.98</v>
      </c>
      <c r="G1201" s="0" t="s">
        <v>3584</v>
      </c>
      <c r="H1201" s="0" t="s">
        <v>3584</v>
      </c>
      <c r="I1201" s="0" t="str">
        <f aca="false">CONCATENATE(K1201,G1201)</f>
        <v>images/MYSOFT-LABELS.jpg</v>
      </c>
      <c r="J1201" s="0" t="str">
        <f aca="false">CONCATENATE(K1201,H1201)</f>
        <v>images/MYSOFT-LABELS.jpg</v>
      </c>
      <c r="K1201" s="0" t="s">
        <v>14</v>
      </c>
    </row>
    <row r="1202" customFormat="false" ht="12.75" hidden="false" customHeight="false" outlineLevel="0" collapsed="false">
      <c r="A1202" s="0" t="s">
        <v>3585</v>
      </c>
      <c r="B1202" s="0" t="s">
        <v>3586</v>
      </c>
      <c r="C1202" s="0" t="n">
        <v>4694</v>
      </c>
      <c r="D1202" s="0" t="n">
        <v>45</v>
      </c>
      <c r="E1202" s="1" t="n">
        <v>11</v>
      </c>
      <c r="F1202" s="1" t="n">
        <f aca="false">E1202*1.14</f>
        <v>12.54</v>
      </c>
      <c r="G1202" s="0" t="s">
        <v>3587</v>
      </c>
      <c r="H1202" s="0" t="s">
        <v>3587</v>
      </c>
      <c r="I1202" s="0" t="str">
        <f aca="false">CONCATENATE(K1202,G1202)</f>
        <v>images/ND-GHOSTDOGBON.jpg</v>
      </c>
      <c r="J1202" s="0" t="str">
        <f aca="false">CONCATENATE(K1202,H1202)</f>
        <v>images/ND-GHOSTDOGBON.jpg</v>
      </c>
      <c r="K1202" s="0" t="s">
        <v>14</v>
      </c>
    </row>
    <row r="1203" customFormat="false" ht="12.75" hidden="false" customHeight="false" outlineLevel="0" collapsed="false">
      <c r="A1203" s="0" t="s">
        <v>3588</v>
      </c>
      <c r="B1203" s="0" t="s">
        <v>3589</v>
      </c>
      <c r="C1203" s="0" t="n">
        <v>4285</v>
      </c>
      <c r="D1203" s="0" t="n">
        <v>45</v>
      </c>
      <c r="E1203" s="1" t="n">
        <v>9.75</v>
      </c>
      <c r="F1203" s="1" t="n">
        <f aca="false">E1203*1.14</f>
        <v>11.115</v>
      </c>
      <c r="G1203" s="0" t="s">
        <v>3590</v>
      </c>
      <c r="H1203" s="0" t="s">
        <v>3590</v>
      </c>
      <c r="I1203" s="0" t="str">
        <f aca="false">CONCATENATE(K1203,G1203)</f>
        <v>images/XBOX-TUROKEVOLU.jpg</v>
      </c>
      <c r="J1203" s="0" t="str">
        <f aca="false">CONCATENATE(K1203,H1203)</f>
        <v>images/XBOX-TUROKEVOLU.jpg</v>
      </c>
      <c r="K1203" s="0" t="s">
        <v>14</v>
      </c>
    </row>
    <row r="1204" customFormat="false" ht="12.75" hidden="false" customHeight="false" outlineLevel="0" collapsed="false">
      <c r="A1204" s="0" t="s">
        <v>3591</v>
      </c>
      <c r="B1204" s="0" t="s">
        <v>3592</v>
      </c>
      <c r="C1204" s="0" t="n">
        <v>3314</v>
      </c>
      <c r="D1204" s="0" t="n">
        <v>46</v>
      </c>
      <c r="E1204" s="1" t="n">
        <v>17</v>
      </c>
      <c r="F1204" s="1" t="n">
        <f aca="false">E1204*1.14</f>
        <v>19.38</v>
      </c>
      <c r="G1204" s="0" t="s">
        <v>3593</v>
      </c>
      <c r="H1204" s="0" t="s">
        <v>3593</v>
      </c>
      <c r="I1204" s="0" t="str">
        <f aca="false">CONCATENATE(K1204,G1204)</f>
        <v>images/AGEOFEMPIRE2GLD.jpg</v>
      </c>
      <c r="J1204" s="0" t="str">
        <f aca="false">CONCATENATE(K1204,H1204)</f>
        <v>images/AGEOFEMPIRE2GLD.jpg</v>
      </c>
      <c r="K1204" s="0" t="s">
        <v>14</v>
      </c>
    </row>
    <row r="1205" customFormat="false" ht="12.75" hidden="false" customHeight="false" outlineLevel="0" collapsed="false">
      <c r="A1205" s="0" t="s">
        <v>3594</v>
      </c>
      <c r="B1205" s="0" t="s">
        <v>3595</v>
      </c>
      <c r="C1205" s="0" t="n">
        <v>3791</v>
      </c>
      <c r="D1205" s="0" t="n">
        <v>46</v>
      </c>
      <c r="E1205" s="1" t="n">
        <v>15.25</v>
      </c>
      <c r="F1205" s="1" t="n">
        <f aca="false">E1205*1.14</f>
        <v>17.385</v>
      </c>
      <c r="G1205" s="0" t="s">
        <v>3596</v>
      </c>
      <c r="H1205" s="0" t="s">
        <v>3596</v>
      </c>
      <c r="I1205" s="0" t="str">
        <f aca="false">CONCATENATE(K1205,G1205)</f>
        <v>images/CUBE-GODZILLA.jpg</v>
      </c>
      <c r="J1205" s="0" t="str">
        <f aca="false">CONCATENATE(K1205,H1205)</f>
        <v>images/CUBE-GODZILLA.jpg</v>
      </c>
      <c r="K1205" s="0" t="s">
        <v>14</v>
      </c>
    </row>
    <row r="1206" customFormat="false" ht="12.75" hidden="false" customHeight="false" outlineLevel="0" collapsed="false">
      <c r="A1206" s="0" t="s">
        <v>3597</v>
      </c>
      <c r="B1206" s="0" t="s">
        <v>3598</v>
      </c>
      <c r="C1206" s="0" t="n">
        <v>3285</v>
      </c>
      <c r="D1206" s="0" t="n">
        <v>46</v>
      </c>
      <c r="E1206" s="1" t="n">
        <v>7</v>
      </c>
      <c r="F1206" s="1" t="n">
        <f aca="false">E1206*1.14</f>
        <v>7.98</v>
      </c>
      <c r="G1206" s="0" t="s">
        <v>3599</v>
      </c>
      <c r="H1206" s="0" t="s">
        <v>3599</v>
      </c>
      <c r="I1206" s="0" t="str">
        <f aca="false">CONCATENATE(K1206,G1206)</f>
        <v>images/MYSOFT-INVOICE.jpg</v>
      </c>
      <c r="J1206" s="0" t="str">
        <f aca="false">CONCATENATE(K1206,H1206)</f>
        <v>images/MYSOFT-INVOICE.jpg</v>
      </c>
      <c r="K1206" s="0" t="s">
        <v>14</v>
      </c>
    </row>
    <row r="1207" customFormat="false" ht="12.75" hidden="false" customHeight="false" outlineLevel="0" collapsed="false">
      <c r="A1207" s="0" t="s">
        <v>3600</v>
      </c>
      <c r="B1207" s="0" t="s">
        <v>3601</v>
      </c>
      <c r="C1207" s="0" t="n">
        <v>4048</v>
      </c>
      <c r="D1207" s="0" t="n">
        <v>46</v>
      </c>
      <c r="E1207" s="1" t="n">
        <v>3.75</v>
      </c>
      <c r="F1207" s="1" t="n">
        <f aca="false">E1207*1.14</f>
        <v>4.275</v>
      </c>
      <c r="G1207" s="0" t="s">
        <v>3602</v>
      </c>
      <c r="H1207" s="0" t="s">
        <v>3602</v>
      </c>
      <c r="I1207" s="0" t="str">
        <f aca="false">CONCATENATE(K1207,G1207)</f>
        <v>images/SNAP-PINBALL.jpg</v>
      </c>
      <c r="J1207" s="0" t="str">
        <f aca="false">CONCATENATE(K1207,H1207)</f>
        <v>images/SNAP-PINBALL.jpg</v>
      </c>
      <c r="K1207" s="0" t="s">
        <v>14</v>
      </c>
    </row>
    <row r="1208" customFormat="false" ht="12.75" hidden="false" customHeight="false" outlineLevel="0" collapsed="false">
      <c r="A1208" s="0" t="s">
        <v>3603</v>
      </c>
      <c r="B1208" s="0" t="s">
        <v>3604</v>
      </c>
      <c r="C1208" s="0" t="n">
        <v>4859</v>
      </c>
      <c r="D1208" s="0" t="n">
        <v>46</v>
      </c>
      <c r="E1208" s="1" t="n">
        <v>11</v>
      </c>
      <c r="F1208" s="1" t="n">
        <f aca="false">E1208*1.14</f>
        <v>12.54</v>
      </c>
      <c r="G1208" s="0" t="s">
        <v>3605</v>
      </c>
      <c r="H1208" s="0" t="s">
        <v>3605</v>
      </c>
      <c r="I1208" s="0" t="str">
        <f aca="false">CONCATENATE(K1208,G1208)</f>
        <v>images/PS2-RYGAR.jpg</v>
      </c>
      <c r="J1208" s="0" t="str">
        <f aca="false">CONCATENATE(K1208,H1208)</f>
        <v>images/PS2-RYGAR.jpg</v>
      </c>
      <c r="K1208" s="0" t="s">
        <v>14</v>
      </c>
    </row>
    <row r="1209" customFormat="false" ht="12.75" hidden="false" customHeight="false" outlineLevel="0" collapsed="false">
      <c r="A1209" s="0" t="s">
        <v>3606</v>
      </c>
      <c r="B1209" s="0" t="s">
        <v>3607</v>
      </c>
      <c r="C1209" s="0" t="n">
        <v>111</v>
      </c>
      <c r="D1209" s="0" t="n">
        <v>47</v>
      </c>
      <c r="E1209" s="1" t="n">
        <v>8.35</v>
      </c>
      <c r="F1209" s="1" t="n">
        <f aca="false">E1209*1.14</f>
        <v>9.519</v>
      </c>
      <c r="G1209" s="0" t="s">
        <v>3608</v>
      </c>
      <c r="H1209" s="0" t="s">
        <v>3608</v>
      </c>
      <c r="I1209" s="0" t="str">
        <f aca="false">CONCATENATE(K1209,G1209)</f>
        <v>images/CAESAR3.jpg</v>
      </c>
      <c r="J1209" s="0" t="str">
        <f aca="false">CONCATENATE(K1209,H1209)</f>
        <v>images/CAESAR3.jpg</v>
      </c>
      <c r="K1209" s="0" t="s">
        <v>14</v>
      </c>
    </row>
    <row r="1210" customFormat="false" ht="12.75" hidden="false" customHeight="false" outlineLevel="0" collapsed="false">
      <c r="A1210" s="0" t="s">
        <v>3609</v>
      </c>
      <c r="B1210" s="0" t="s">
        <v>3610</v>
      </c>
      <c r="C1210" s="0" t="n">
        <v>3294</v>
      </c>
      <c r="D1210" s="0" t="n">
        <v>47</v>
      </c>
      <c r="E1210" s="1" t="n">
        <v>8.35</v>
      </c>
      <c r="F1210" s="1" t="n">
        <f aca="false">E1210*1.14</f>
        <v>9.519</v>
      </c>
      <c r="G1210" s="0" t="s">
        <v>3611</v>
      </c>
      <c r="H1210" s="0" t="s">
        <v>3611</v>
      </c>
      <c r="I1210" s="0" t="str">
        <f aca="false">CONCATENATE(K1210,G1210)</f>
        <v>images/CHAMPMANAGER3.jpg</v>
      </c>
      <c r="J1210" s="0" t="str">
        <f aca="false">CONCATENATE(K1210,H1210)</f>
        <v>images/CHAMPMANAGER3.jpg</v>
      </c>
      <c r="K1210" s="0" t="s">
        <v>14</v>
      </c>
    </row>
    <row r="1211" customFormat="false" ht="12.75" hidden="false" customHeight="false" outlineLevel="0" collapsed="false">
      <c r="A1211" s="0" t="s">
        <v>3612</v>
      </c>
      <c r="B1211" s="0" t="s">
        <v>3613</v>
      </c>
      <c r="C1211" s="0" t="n">
        <v>4860</v>
      </c>
      <c r="D1211" s="0" t="n">
        <v>47</v>
      </c>
      <c r="E1211" s="1" t="n">
        <v>13</v>
      </c>
      <c r="F1211" s="1" t="n">
        <f aca="false">E1211*1.14</f>
        <v>14.82</v>
      </c>
      <c r="G1211" s="0" t="s">
        <v>3614</v>
      </c>
      <c r="H1211" s="0" t="s">
        <v>3614</v>
      </c>
      <c r="I1211" s="0" t="str">
        <f aca="false">CONCATENATE(K1211,G1211)</f>
        <v>images/CUBE-DAKAR2.jpg</v>
      </c>
      <c r="J1211" s="0" t="str">
        <f aca="false">CONCATENATE(K1211,H1211)</f>
        <v>images/CUBE-DAKAR2.jpg</v>
      </c>
      <c r="K1211" s="0" t="s">
        <v>14</v>
      </c>
    </row>
    <row r="1212" customFormat="false" ht="12.75" hidden="false" customHeight="false" outlineLevel="0" collapsed="false">
      <c r="A1212" s="0" t="s">
        <v>3615</v>
      </c>
      <c r="B1212" s="0" t="s">
        <v>3616</v>
      </c>
      <c r="C1212" s="0" t="n">
        <v>3342</v>
      </c>
      <c r="D1212" s="0" t="n">
        <v>47</v>
      </c>
      <c r="E1212" s="1" t="n">
        <v>14</v>
      </c>
      <c r="F1212" s="1" t="n">
        <f aca="false">E1212*1.14</f>
        <v>15.96</v>
      </c>
      <c r="G1212" s="0" t="s">
        <v>3617</v>
      </c>
      <c r="H1212" s="0" t="s">
        <v>3617</v>
      </c>
      <c r="I1212" s="0" t="str">
        <f aca="false">CONCATENATE(K1212,G1212)</f>
        <v>images/FREELANCER.jpg</v>
      </c>
      <c r="J1212" s="0" t="str">
        <f aca="false">CONCATENATE(K1212,H1212)</f>
        <v>images/FREELANCER.jpg</v>
      </c>
      <c r="K1212" s="0" t="s">
        <v>14</v>
      </c>
    </row>
    <row r="1213" customFormat="false" ht="12.75" hidden="false" customHeight="false" outlineLevel="0" collapsed="false">
      <c r="A1213" s="0" t="s">
        <v>3618</v>
      </c>
      <c r="B1213" s="0" t="s">
        <v>3619</v>
      </c>
      <c r="C1213" s="0" t="n">
        <v>3284</v>
      </c>
      <c r="D1213" s="0" t="n">
        <v>47</v>
      </c>
      <c r="E1213" s="1" t="n">
        <v>7</v>
      </c>
      <c r="F1213" s="1" t="n">
        <f aca="false">E1213*1.14</f>
        <v>7.98</v>
      </c>
      <c r="G1213" s="0" t="s">
        <v>3620</v>
      </c>
      <c r="H1213" s="0" t="s">
        <v>3620</v>
      </c>
      <c r="I1213" s="0" t="str">
        <f aca="false">CONCATENATE(K1213,G1213)</f>
        <v>images/MYSOFT-DATABASE.jpg</v>
      </c>
      <c r="J1213" s="0" t="str">
        <f aca="false">CONCATENATE(K1213,H1213)</f>
        <v>images/MYSOFT-DATABASE.jpg</v>
      </c>
      <c r="K1213" s="0" t="s">
        <v>14</v>
      </c>
    </row>
    <row r="1214" customFormat="false" ht="12.75" hidden="false" customHeight="false" outlineLevel="0" collapsed="false">
      <c r="A1214" s="0" t="s">
        <v>3621</v>
      </c>
      <c r="B1214" s="0" t="s">
        <v>3622</v>
      </c>
      <c r="C1214" s="0" t="n">
        <v>3415</v>
      </c>
      <c r="D1214" s="0" t="n">
        <v>47</v>
      </c>
      <c r="E1214" s="1" t="n">
        <v>8.75</v>
      </c>
      <c r="F1214" s="1" t="n">
        <f aca="false">E1214*1.14</f>
        <v>9.975</v>
      </c>
      <c r="G1214" s="0" t="s">
        <v>3623</v>
      </c>
      <c r="H1214" s="0" t="s">
        <v>3623</v>
      </c>
      <c r="I1214" s="0" t="str">
        <f aca="false">CONCATENATE(K1214,G1214)</f>
        <v>images/WARCRAFT2BTL.jpg</v>
      </c>
      <c r="J1214" s="0" t="str">
        <f aca="false">CONCATENATE(K1214,H1214)</f>
        <v>images/WARCRAFT2BTL.jpg</v>
      </c>
      <c r="K1214" s="0" t="s">
        <v>14</v>
      </c>
    </row>
    <row r="1215" customFormat="false" ht="12.75" hidden="false" customHeight="false" outlineLevel="0" collapsed="false">
      <c r="A1215" s="0" t="s">
        <v>3624</v>
      </c>
      <c r="B1215" s="0" t="s">
        <v>3625</v>
      </c>
      <c r="C1215" s="0" t="n">
        <v>4863</v>
      </c>
      <c r="D1215" s="0" t="n">
        <v>48</v>
      </c>
      <c r="E1215" s="1" t="n">
        <v>16.75</v>
      </c>
      <c r="F1215" s="1" t="n">
        <f aca="false">E1215*1.14</f>
        <v>19.095</v>
      </c>
      <c r="G1215" s="0" t="s">
        <v>3626</v>
      </c>
      <c r="H1215" s="0" t="s">
        <v>3626</v>
      </c>
      <c r="I1215" s="0" t="str">
        <f aca="false">CONCATENATE(K1215,G1215)</f>
        <v>images/PS2-BEYONDGEVIL.jpg</v>
      </c>
      <c r="J1215" s="0" t="str">
        <f aca="false">CONCATENATE(K1215,H1215)</f>
        <v>images/PS2-BEYONDGEVIL.jpg</v>
      </c>
      <c r="K1215" s="0" t="s">
        <v>14</v>
      </c>
    </row>
    <row r="1216" customFormat="false" ht="12.75" hidden="false" customHeight="false" outlineLevel="0" collapsed="false">
      <c r="A1216" s="0" t="s">
        <v>3627</v>
      </c>
      <c r="B1216" s="0" t="s">
        <v>3628</v>
      </c>
      <c r="C1216" s="0" t="n">
        <v>4320</v>
      </c>
      <c r="D1216" s="0" t="n">
        <v>48</v>
      </c>
      <c r="E1216" s="1" t="n">
        <v>16.75</v>
      </c>
      <c r="F1216" s="1" t="n">
        <f aca="false">E1216*1.14</f>
        <v>19.095</v>
      </c>
      <c r="G1216" s="0" t="s">
        <v>3629</v>
      </c>
      <c r="H1216" s="0" t="s">
        <v>3629</v>
      </c>
      <c r="I1216" s="0" t="str">
        <f aca="false">CONCATENATE(K1216,G1216)</f>
        <v>images/CALLOFDUTYJC.jpg</v>
      </c>
      <c r="J1216" s="0" t="str">
        <f aca="false">CONCATENATE(K1216,H1216)</f>
        <v>images/CALLOFDUTYJC.jpg</v>
      </c>
      <c r="K1216" s="0" t="s">
        <v>14</v>
      </c>
    </row>
    <row r="1217" customFormat="false" ht="12.75" hidden="false" customHeight="false" outlineLevel="0" collapsed="false">
      <c r="A1217" s="0" t="s">
        <v>3630</v>
      </c>
      <c r="B1217" s="0" t="s">
        <v>3631</v>
      </c>
      <c r="C1217" s="0" t="n">
        <v>4917</v>
      </c>
      <c r="D1217" s="0" t="n">
        <v>48</v>
      </c>
      <c r="E1217" s="1" t="n">
        <v>38</v>
      </c>
      <c r="F1217" s="1" t="n">
        <f aca="false">E1217*1.14</f>
        <v>43.32</v>
      </c>
      <c r="G1217" s="0" t="s">
        <v>3632</v>
      </c>
      <c r="H1217" s="0" t="s">
        <v>3632</v>
      </c>
      <c r="I1217" s="0" t="str">
        <f aca="false">CONCATENATE(K1217,G1217)</f>
        <v>images/CALLOFDUTYDLX.jpg</v>
      </c>
      <c r="J1217" s="0" t="str">
        <f aca="false">CONCATENATE(K1217,H1217)</f>
        <v>images/CALLOFDUTYDLX.jpg</v>
      </c>
      <c r="K1217" s="0" t="s">
        <v>14</v>
      </c>
    </row>
    <row r="1218" customFormat="false" ht="12.75" hidden="false" customHeight="false" outlineLevel="0" collapsed="false">
      <c r="A1218" s="0" t="s">
        <v>3633</v>
      </c>
      <c r="B1218" s="0" t="s">
        <v>3634</v>
      </c>
      <c r="C1218" s="0" t="n">
        <v>4515</v>
      </c>
      <c r="D1218" s="0" t="n">
        <v>48</v>
      </c>
      <c r="E1218" s="1" t="n">
        <v>6.75</v>
      </c>
      <c r="F1218" s="1" t="n">
        <f aca="false">E1218*1.14</f>
        <v>7.695</v>
      </c>
      <c r="G1218" s="0" t="s">
        <v>3635</v>
      </c>
      <c r="H1218" s="0" t="s">
        <v>3635</v>
      </c>
      <c r="I1218" s="0" t="str">
        <f aca="false">CONCATENATE(K1218,G1218)</f>
        <v>images/COLLEGEPROBUS.jpg</v>
      </c>
      <c r="J1218" s="0" t="str">
        <f aca="false">CONCATENATE(K1218,H1218)</f>
        <v>images/COLLEGEPROBUS.jpg</v>
      </c>
      <c r="K1218" s="0" t="s">
        <v>14</v>
      </c>
    </row>
    <row r="1219" customFormat="false" ht="12.75" hidden="false" customHeight="false" outlineLevel="0" collapsed="false">
      <c r="A1219" s="0" t="s">
        <v>3636</v>
      </c>
      <c r="B1219" s="0" t="s">
        <v>3637</v>
      </c>
      <c r="C1219" s="0" t="n">
        <v>4861</v>
      </c>
      <c r="D1219" s="0" t="n">
        <v>48</v>
      </c>
      <c r="E1219" s="1" t="n">
        <v>13.25</v>
      </c>
      <c r="F1219" s="1" t="n">
        <f aca="false">E1219*1.14</f>
        <v>15.105</v>
      </c>
      <c r="G1219" s="0" t="s">
        <v>3638</v>
      </c>
      <c r="H1219" s="0" t="s">
        <v>3638</v>
      </c>
      <c r="I1219" s="0" t="str">
        <f aca="false">CONCATENATE(K1219,G1219)</f>
        <v>images/CUBE-EVOLSNOWBD.jpg</v>
      </c>
      <c r="J1219" s="0" t="str">
        <f aca="false">CONCATENATE(K1219,H1219)</f>
        <v>images/CUBE-EVOLSNOWBD.jpg</v>
      </c>
      <c r="K1219" s="0" t="s">
        <v>14</v>
      </c>
    </row>
    <row r="1220" customFormat="false" ht="12.75" hidden="false" customHeight="false" outlineLevel="0" collapsed="false">
      <c r="A1220" s="0" t="s">
        <v>3639</v>
      </c>
      <c r="B1220" s="0" t="s">
        <v>3640</v>
      </c>
      <c r="C1220" s="0" t="n">
        <v>3159</v>
      </c>
      <c r="D1220" s="0" t="n">
        <v>48</v>
      </c>
      <c r="E1220" s="1" t="n">
        <v>5</v>
      </c>
      <c r="F1220" s="1" t="n">
        <f aca="false">E1220*1.14</f>
        <v>5.7</v>
      </c>
      <c r="G1220" s="0" t="s">
        <v>3641</v>
      </c>
      <c r="H1220" s="0" t="s">
        <v>3641</v>
      </c>
      <c r="I1220" s="0" t="str">
        <f aca="false">CONCATENATE(K1220,G1220)</f>
        <v>images/MUPKID-THINKSKL.jpg</v>
      </c>
      <c r="J1220" s="0" t="str">
        <f aca="false">CONCATENATE(K1220,H1220)</f>
        <v>images/MUPKID-THINKSKL.jpg</v>
      </c>
      <c r="K1220" s="0" t="s">
        <v>14</v>
      </c>
    </row>
    <row r="1221" customFormat="false" ht="12.75" hidden="false" customHeight="false" outlineLevel="0" collapsed="false">
      <c r="A1221" s="0" t="s">
        <v>3642</v>
      </c>
      <c r="B1221" s="0" t="s">
        <v>3643</v>
      </c>
      <c r="C1221" s="0" t="n">
        <v>4432</v>
      </c>
      <c r="D1221" s="0" t="n">
        <v>48</v>
      </c>
      <c r="E1221" s="1" t="n">
        <v>19</v>
      </c>
      <c r="F1221" s="1" t="n">
        <f aca="false">E1221*1.14</f>
        <v>21.66</v>
      </c>
      <c r="G1221" s="0" t="s">
        <v>3644</v>
      </c>
      <c r="H1221" s="0" t="s">
        <v>3644</v>
      </c>
      <c r="I1221" s="0" t="str">
        <f aca="false">CONCATENATE(K1221,G1221)</f>
        <v>images/NEVERWINTERNTGI.jpg</v>
      </c>
      <c r="J1221" s="0" t="str">
        <f aca="false">CONCATENATE(K1221,H1221)</f>
        <v>images/NEVERWINTERNTGI.jpg</v>
      </c>
      <c r="K1221" s="0" t="s">
        <v>14</v>
      </c>
    </row>
    <row r="1222" customFormat="false" ht="12.75" hidden="false" customHeight="false" outlineLevel="0" collapsed="false">
      <c r="A1222" s="0" t="s">
        <v>3645</v>
      </c>
      <c r="B1222" s="0" t="s">
        <v>3646</v>
      </c>
      <c r="C1222" s="0" t="n">
        <v>4206</v>
      </c>
      <c r="D1222" s="0" t="n">
        <v>49</v>
      </c>
      <c r="E1222" s="1" t="n">
        <v>15.5</v>
      </c>
      <c r="F1222" s="1" t="n">
        <f aca="false">E1222*1.14</f>
        <v>17.67</v>
      </c>
      <c r="G1222" s="0" t="s">
        <v>3647</v>
      </c>
      <c r="H1222" s="0" t="s">
        <v>3647</v>
      </c>
      <c r="I1222" s="0" t="str">
        <f aca="false">CONCATENATE(K1222,G1222)</f>
        <v>images/MEDALOFHONBREAK.jpg</v>
      </c>
      <c r="J1222" s="0" t="str">
        <f aca="false">CONCATENATE(K1222,H1222)</f>
        <v>images/MEDALOFHONBREAK.jpg</v>
      </c>
      <c r="K1222" s="0" t="s">
        <v>14</v>
      </c>
    </row>
    <row r="1223" customFormat="false" ht="12.75" hidden="false" customHeight="false" outlineLevel="0" collapsed="false">
      <c r="A1223" s="0" t="s">
        <v>3648</v>
      </c>
      <c r="B1223" s="0" t="s">
        <v>3649</v>
      </c>
      <c r="C1223" s="0" t="n">
        <v>4417</v>
      </c>
      <c r="D1223" s="0" t="n">
        <v>49</v>
      </c>
      <c r="E1223" s="1" t="n">
        <v>6</v>
      </c>
      <c r="F1223" s="1" t="n">
        <f aca="false">E1223*1.14</f>
        <v>6.84</v>
      </c>
      <c r="G1223" s="0" t="s">
        <v>3650</v>
      </c>
      <c r="H1223" s="0" t="s">
        <v>3650</v>
      </c>
      <c r="I1223" s="0" t="str">
        <f aca="false">CONCATENATE(K1223,G1223)</f>
        <v>images/WWIIAIRCOMBAT.jpg</v>
      </c>
      <c r="J1223" s="0" t="str">
        <f aca="false">CONCATENATE(K1223,H1223)</f>
        <v>images/WWIIAIRCOMBAT.jpg</v>
      </c>
      <c r="K1223" s="0" t="s">
        <v>14</v>
      </c>
    </row>
    <row r="1224" customFormat="false" ht="12.75" hidden="false" customHeight="false" outlineLevel="0" collapsed="false">
      <c r="A1224" s="0" t="s">
        <v>3651</v>
      </c>
      <c r="B1224" s="0" t="s">
        <v>3652</v>
      </c>
      <c r="C1224" s="0" t="n">
        <v>4297</v>
      </c>
      <c r="D1224" s="0" t="n">
        <v>50</v>
      </c>
      <c r="E1224" s="1" t="n">
        <v>4</v>
      </c>
      <c r="F1224" s="1" t="n">
        <f aca="false">E1224*1.14</f>
        <v>4.56</v>
      </c>
      <c r="G1224" s="0" t="s">
        <v>3653</v>
      </c>
      <c r="H1224" s="0" t="s">
        <v>3653</v>
      </c>
      <c r="I1224" s="0" t="str">
        <f aca="false">CONCATENATE(K1224,G1224)</f>
        <v>images/BATTLESHIP2.jpg</v>
      </c>
      <c r="J1224" s="0" t="str">
        <f aca="false">CONCATENATE(K1224,H1224)</f>
        <v>images/BATTLESHIP2.jpg</v>
      </c>
      <c r="K1224" s="0" t="s">
        <v>14</v>
      </c>
    </row>
    <row r="1225" customFormat="false" ht="12.75" hidden="false" customHeight="false" outlineLevel="0" collapsed="false">
      <c r="A1225" s="0" t="s">
        <v>3654</v>
      </c>
      <c r="B1225" s="0" t="s">
        <v>3655</v>
      </c>
      <c r="C1225" s="0" t="n">
        <v>4898</v>
      </c>
      <c r="D1225" s="0" t="n">
        <v>50</v>
      </c>
      <c r="E1225" s="1" t="n">
        <v>29.5</v>
      </c>
      <c r="F1225" s="1" t="n">
        <f aca="false">E1225*1.14</f>
        <v>33.63</v>
      </c>
      <c r="G1225" s="0" t="s">
        <v>3656</v>
      </c>
      <c r="H1225" s="0" t="s">
        <v>3656</v>
      </c>
      <c r="I1225" s="0" t="str">
        <f aca="false">CONCATENATE(K1225,G1225)</f>
        <v>images/NORINTSEC2K5OEM.jpg</v>
      </c>
      <c r="J1225" s="0" t="str">
        <f aca="false">CONCATENATE(K1225,H1225)</f>
        <v>images/NORINTSEC2K5OEM.jpg</v>
      </c>
      <c r="K1225" s="0" t="s">
        <v>14</v>
      </c>
    </row>
    <row r="1226" customFormat="false" ht="12.75" hidden="false" customHeight="false" outlineLevel="0" collapsed="false">
      <c r="A1226" s="0" t="s">
        <v>3657</v>
      </c>
      <c r="B1226" s="0" t="s">
        <v>3657</v>
      </c>
      <c r="C1226" s="0" t="n">
        <v>3298</v>
      </c>
      <c r="D1226" s="0" t="n">
        <v>50</v>
      </c>
      <c r="E1226" s="1" t="n">
        <v>8.75</v>
      </c>
      <c r="F1226" s="1" t="n">
        <f aca="false">E1226*1.14</f>
        <v>9.975</v>
      </c>
      <c r="G1226" s="0" t="s">
        <v>3658</v>
      </c>
      <c r="H1226" s="0" t="s">
        <v>3658</v>
      </c>
      <c r="I1226" s="0" t="str">
        <f aca="false">CONCATENATE(K1226,G1226)</f>
        <v>images/SEVERENCE.jpg</v>
      </c>
      <c r="J1226" s="0" t="str">
        <f aca="false">CONCATENATE(K1226,H1226)</f>
        <v>images/SEVERENCE.jpg</v>
      </c>
      <c r="K1226" s="0" t="s">
        <v>14</v>
      </c>
    </row>
    <row r="1227" customFormat="false" ht="12.75" hidden="false" customHeight="false" outlineLevel="0" collapsed="false">
      <c r="A1227" s="0" t="s">
        <v>3659</v>
      </c>
      <c r="B1227" s="0" t="s">
        <v>3660</v>
      </c>
      <c r="C1227" s="0" t="n">
        <v>3174</v>
      </c>
      <c r="D1227" s="0" t="n">
        <v>50</v>
      </c>
      <c r="E1227" s="1" t="n">
        <v>6</v>
      </c>
      <c r="F1227" s="1" t="n">
        <f aca="false">E1227*1.14</f>
        <v>6.84</v>
      </c>
      <c r="G1227" s="0" t="s">
        <v>3661</v>
      </c>
      <c r="H1227" s="0" t="s">
        <v>3661</v>
      </c>
      <c r="I1227" s="0" t="str">
        <f aca="false">CONCATENATE(K1227,G1227)</f>
        <v>images/THINKINCOLL2.jpg</v>
      </c>
      <c r="J1227" s="0" t="str">
        <f aca="false">CONCATENATE(K1227,H1227)</f>
        <v>images/THINKINCOLL2.jpg</v>
      </c>
      <c r="K1227" s="0" t="s">
        <v>14</v>
      </c>
    </row>
    <row r="1228" customFormat="false" ht="12.75" hidden="false" customHeight="false" outlineLevel="0" collapsed="false">
      <c r="A1228" s="0" t="s">
        <v>3662</v>
      </c>
      <c r="B1228" s="0" t="s">
        <v>3663</v>
      </c>
      <c r="C1228" s="0" t="n">
        <v>897</v>
      </c>
      <c r="D1228" s="0" t="n">
        <v>50</v>
      </c>
      <c r="E1228" s="1" t="n">
        <v>7</v>
      </c>
      <c r="F1228" s="1" t="n">
        <f aca="false">E1228*1.14</f>
        <v>7.98</v>
      </c>
      <c r="G1228" s="0" t="s">
        <v>3664</v>
      </c>
      <c r="H1228" s="0" t="s">
        <v>3664</v>
      </c>
      <c r="I1228" s="0" t="str">
        <f aca="false">CONCATENATE(K1228,G1228)</f>
        <v>images/TONKAGARAGE.jpg</v>
      </c>
      <c r="J1228" s="0" t="str">
        <f aca="false">CONCATENATE(K1228,H1228)</f>
        <v>images/TONKAGARAGE.jpg</v>
      </c>
      <c r="K1228" s="0" t="s">
        <v>14</v>
      </c>
    </row>
    <row r="1229" customFormat="false" ht="12.75" hidden="false" customHeight="false" outlineLevel="0" collapsed="false">
      <c r="A1229" s="0" t="s">
        <v>3665</v>
      </c>
      <c r="B1229" s="0" t="s">
        <v>3666</v>
      </c>
      <c r="C1229" s="0" t="n">
        <v>2341</v>
      </c>
      <c r="D1229" s="0" t="n">
        <v>51</v>
      </c>
      <c r="E1229" s="1" t="n">
        <v>7</v>
      </c>
      <c r="F1229" s="1" t="n">
        <f aca="false">E1229*1.14</f>
        <v>7.98</v>
      </c>
      <c r="G1229" s="0" t="s">
        <v>3667</v>
      </c>
      <c r="H1229" s="0" t="s">
        <v>3667</v>
      </c>
      <c r="I1229" s="0" t="str">
        <f aca="false">CONCATENATE(K1229,G1229)</f>
        <v>images/darkreign.jpg</v>
      </c>
      <c r="J1229" s="0" t="str">
        <f aca="false">CONCATENATE(K1229,H1229)</f>
        <v>images/darkreign.jpg</v>
      </c>
      <c r="K1229" s="0" t="s">
        <v>14</v>
      </c>
    </row>
    <row r="1230" customFormat="false" ht="12.75" hidden="false" customHeight="false" outlineLevel="0" collapsed="false">
      <c r="A1230" s="0" t="s">
        <v>3668</v>
      </c>
      <c r="B1230" s="0" t="s">
        <v>3669</v>
      </c>
      <c r="C1230" s="0" t="n">
        <v>4018</v>
      </c>
      <c r="D1230" s="0" t="n">
        <v>51</v>
      </c>
      <c r="E1230" s="1" t="n">
        <v>12.25</v>
      </c>
      <c r="F1230" s="1" t="n">
        <f aca="false">E1230*1.14</f>
        <v>13.965</v>
      </c>
      <c r="G1230" s="0" t="s">
        <v>3670</v>
      </c>
      <c r="H1230" s="0" t="s">
        <v>3670</v>
      </c>
      <c r="I1230" s="0" t="str">
        <f aca="false">CONCATENATE(K1230,G1230)</f>
        <v>images/EUROPAUNIVER.jpg</v>
      </c>
      <c r="J1230" s="0" t="str">
        <f aca="false">CONCATENATE(K1230,H1230)</f>
        <v>images/EUROPAUNIVER.jpg</v>
      </c>
      <c r="K1230" s="0" t="s">
        <v>14</v>
      </c>
    </row>
    <row r="1231" customFormat="false" ht="12.75" hidden="false" customHeight="false" outlineLevel="0" collapsed="false">
      <c r="A1231" s="0" t="s">
        <v>3671</v>
      </c>
      <c r="B1231" s="0" t="s">
        <v>3672</v>
      </c>
      <c r="C1231" s="0" t="n">
        <v>4219</v>
      </c>
      <c r="D1231" s="0" t="n">
        <v>51</v>
      </c>
      <c r="E1231" s="1" t="n">
        <v>15</v>
      </c>
      <c r="F1231" s="1" t="n">
        <f aca="false">E1231*1.14</f>
        <v>17.1</v>
      </c>
      <c r="G1231" s="0" t="s">
        <v>3673</v>
      </c>
      <c r="H1231" s="0" t="s">
        <v>3673</v>
      </c>
      <c r="I1231" s="0" t="str">
        <f aca="false">CONCATENATE(K1231,G1231)</f>
        <v>images/FREEDOMFIGHTERS.jpg</v>
      </c>
      <c r="J1231" s="0" t="str">
        <f aca="false">CONCATENATE(K1231,H1231)</f>
        <v>images/FREEDOMFIGHTERS.jpg</v>
      </c>
      <c r="K1231" s="0" t="s">
        <v>14</v>
      </c>
    </row>
    <row r="1232" customFormat="false" ht="12.75" hidden="false" customHeight="false" outlineLevel="0" collapsed="false">
      <c r="A1232" s="0" t="s">
        <v>3674</v>
      </c>
      <c r="B1232" s="0" t="s">
        <v>3675</v>
      </c>
      <c r="C1232" s="0" t="n">
        <v>4693</v>
      </c>
      <c r="D1232" s="0" t="n">
        <v>51</v>
      </c>
      <c r="E1232" s="1" t="n">
        <v>8.5</v>
      </c>
      <c r="F1232" s="1" t="n">
        <f aca="false">E1232*1.14</f>
        <v>9.69</v>
      </c>
      <c r="G1232" s="0" t="s">
        <v>3676</v>
      </c>
      <c r="H1232" s="0" t="s">
        <v>3676</v>
      </c>
      <c r="I1232" s="0" t="str">
        <f aca="false">CONCATENATE(K1232,G1232)</f>
        <v>images/HOYLESLOTSVIDPK.jpg</v>
      </c>
      <c r="J1232" s="0" t="str">
        <f aca="false">CONCATENATE(K1232,H1232)</f>
        <v>images/HOYLESLOTSVIDPK.jpg</v>
      </c>
      <c r="K1232" s="0" t="s">
        <v>14</v>
      </c>
    </row>
    <row r="1233" customFormat="false" ht="12.75" hidden="false" customHeight="false" outlineLevel="0" collapsed="false">
      <c r="A1233" s="0" t="s">
        <v>3677</v>
      </c>
      <c r="B1233" s="0" t="s">
        <v>3678</v>
      </c>
      <c r="C1233" s="0" t="n">
        <v>4488</v>
      </c>
      <c r="D1233" s="0" t="n">
        <v>51</v>
      </c>
      <c r="E1233" s="1" t="n">
        <v>6.5</v>
      </c>
      <c r="F1233" s="1" t="n">
        <f aca="false">E1233*1.14</f>
        <v>7.41</v>
      </c>
      <c r="G1233" s="0" t="s">
        <v>3679</v>
      </c>
      <c r="H1233" s="0" t="s">
        <v>3679</v>
      </c>
      <c r="I1233" s="0" t="str">
        <f aca="false">CONCATENATE(K1233,G1233)</f>
        <v>images/JUDGEDREDD.jpg</v>
      </c>
      <c r="J1233" s="0" t="str">
        <f aca="false">CONCATENATE(K1233,H1233)</f>
        <v>images/JUDGEDREDD.jpg</v>
      </c>
      <c r="K1233" s="0" t="s">
        <v>14</v>
      </c>
    </row>
    <row r="1234" customFormat="false" ht="12.75" hidden="false" customHeight="false" outlineLevel="0" collapsed="false">
      <c r="A1234" s="0" t="s">
        <v>3680</v>
      </c>
      <c r="B1234" s="0" t="s">
        <v>3681</v>
      </c>
      <c r="C1234" s="0" t="n">
        <v>4588</v>
      </c>
      <c r="D1234" s="0" t="n">
        <v>51</v>
      </c>
      <c r="E1234" s="1" t="n">
        <v>14</v>
      </c>
      <c r="F1234" s="1" t="n">
        <f aca="false">E1234*1.14</f>
        <v>15.96</v>
      </c>
      <c r="G1234" s="0" t="s">
        <v>3682</v>
      </c>
      <c r="H1234" s="0" t="s">
        <v>3682</v>
      </c>
      <c r="I1234" s="0" t="str">
        <f aca="false">CONCATENATE(K1234,G1234)</f>
        <v>images/NORPERFIREW2004.jpg</v>
      </c>
      <c r="J1234" s="0" t="str">
        <f aca="false">CONCATENATE(K1234,H1234)</f>
        <v>images/NORPERFIREW2004.jpg</v>
      </c>
      <c r="K1234" s="0" t="s">
        <v>14</v>
      </c>
    </row>
    <row r="1235" customFormat="false" ht="12.75" hidden="false" customHeight="false" outlineLevel="0" collapsed="false">
      <c r="A1235" s="0" t="s">
        <v>3683</v>
      </c>
      <c r="B1235" s="0" t="s">
        <v>3684</v>
      </c>
      <c r="C1235" s="0" t="n">
        <v>4836</v>
      </c>
      <c r="D1235" s="0" t="n">
        <v>51</v>
      </c>
      <c r="E1235" s="1" t="n">
        <v>34.75</v>
      </c>
      <c r="F1235" s="1" t="n">
        <f aca="false">E1235*1.14</f>
        <v>39.615</v>
      </c>
      <c r="G1235" s="0" t="s">
        <v>3685</v>
      </c>
      <c r="H1235" s="0" t="s">
        <v>3685</v>
      </c>
      <c r="I1235" s="0" t="str">
        <f aca="false">CONCATENATE(K1235,G1235)</f>
        <v>images/SIMS2.jpg</v>
      </c>
      <c r="J1235" s="0" t="str">
        <f aca="false">CONCATENATE(K1235,H1235)</f>
        <v>images/SIMS2.jpg</v>
      </c>
      <c r="K1235" s="0" t="s">
        <v>14</v>
      </c>
    </row>
    <row r="1236" customFormat="false" ht="12.75" hidden="false" customHeight="false" outlineLevel="0" collapsed="false">
      <c r="A1236" s="0" t="s">
        <v>3686</v>
      </c>
      <c r="B1236" s="0" t="s">
        <v>3687</v>
      </c>
      <c r="C1236" s="0" t="n">
        <v>4332</v>
      </c>
      <c r="D1236" s="0" t="n">
        <v>52</v>
      </c>
      <c r="E1236" s="1" t="n">
        <v>6</v>
      </c>
      <c r="F1236" s="1" t="n">
        <f aca="false">E1236*1.14</f>
        <v>6.84</v>
      </c>
      <c r="G1236" s="0" t="s">
        <v>3688</v>
      </c>
      <c r="H1236" s="0" t="s">
        <v>3688</v>
      </c>
      <c r="I1236" s="0" t="str">
        <f aca="false">CONCATENATE(K1236,G1236)</f>
        <v>images/BURPEEGARDENDES.jpg</v>
      </c>
      <c r="J1236" s="0" t="str">
        <f aca="false">CONCATENATE(K1236,H1236)</f>
        <v>images/BURPEEGARDENDES.jpg</v>
      </c>
      <c r="K1236" s="0" t="s">
        <v>14</v>
      </c>
    </row>
    <row r="1237" customFormat="false" ht="12.75" hidden="false" customHeight="false" outlineLevel="0" collapsed="false">
      <c r="A1237" s="0" t="s">
        <v>3689</v>
      </c>
      <c r="B1237" s="0" t="s">
        <v>3690</v>
      </c>
      <c r="C1237" s="0" t="n">
        <v>116</v>
      </c>
      <c r="D1237" s="0" t="n">
        <v>52</v>
      </c>
      <c r="E1237" s="1" t="n">
        <v>8.35</v>
      </c>
      <c r="F1237" s="1" t="n">
        <f aca="false">E1237*1.14</f>
        <v>9.519</v>
      </c>
      <c r="G1237" s="0" t="s">
        <v>3691</v>
      </c>
      <c r="H1237" s="0" t="s">
        <v>3691</v>
      </c>
      <c r="I1237" s="0" t="str">
        <f aca="false">CONCATENATE(K1237,G1237)</f>
        <v>images/CARMAGEDDON2.jpg</v>
      </c>
      <c r="J1237" s="0" t="str">
        <f aca="false">CONCATENATE(K1237,H1237)</f>
        <v>images/CARMAGEDDON2.jpg</v>
      </c>
      <c r="K1237" s="0" t="s">
        <v>14</v>
      </c>
    </row>
    <row r="1238" customFormat="false" ht="12.75" hidden="false" customHeight="false" outlineLevel="0" collapsed="false">
      <c r="A1238" s="0" t="s">
        <v>3692</v>
      </c>
      <c r="B1238" s="0" t="s">
        <v>3693</v>
      </c>
      <c r="C1238" s="0" t="n">
        <v>4308</v>
      </c>
      <c r="D1238" s="0" t="n">
        <v>52</v>
      </c>
      <c r="E1238" s="1" t="n">
        <v>8</v>
      </c>
      <c r="F1238" s="1" t="n">
        <f aca="false">E1238*1.14</f>
        <v>9.12</v>
      </c>
      <c r="G1238" s="0" t="s">
        <v>3694</v>
      </c>
      <c r="H1238" s="0" t="s">
        <v>3694</v>
      </c>
      <c r="I1238" s="0" t="str">
        <f aca="false">CONCATENATE(K1238,G1238)</f>
        <v>images/DARKREIGN2XPLOS.jpg</v>
      </c>
      <c r="J1238" s="0" t="str">
        <f aca="false">CONCATENATE(K1238,H1238)</f>
        <v>images/DARKREIGN2XPLOS.jpg</v>
      </c>
      <c r="K1238" s="0" t="s">
        <v>14</v>
      </c>
    </row>
    <row r="1239" customFormat="false" ht="12.75" hidden="false" customHeight="false" outlineLevel="0" collapsed="false">
      <c r="A1239" s="0" t="s">
        <v>3695</v>
      </c>
      <c r="B1239" s="0" t="s">
        <v>3696</v>
      </c>
      <c r="C1239" s="0" t="n">
        <v>4429</v>
      </c>
      <c r="D1239" s="0" t="n">
        <v>52</v>
      </c>
      <c r="E1239" s="1" t="n">
        <v>8.75</v>
      </c>
      <c r="F1239" s="1" t="n">
        <f aca="false">E1239*1.14</f>
        <v>9.975</v>
      </c>
      <c r="G1239" s="0" t="s">
        <v>3697</v>
      </c>
      <c r="H1239" s="0" t="s">
        <v>3697</v>
      </c>
      <c r="I1239" s="0" t="str">
        <f aca="false">CONCATENATE(K1239,G1239)</f>
        <v>images/INSTANTRESUME.jpg</v>
      </c>
      <c r="J1239" s="0" t="str">
        <f aca="false">CONCATENATE(K1239,H1239)</f>
        <v>images/INSTANTRESUME.jpg</v>
      </c>
      <c r="K1239" s="0" t="s">
        <v>14</v>
      </c>
    </row>
    <row r="1240" customFormat="false" ht="12.75" hidden="false" customHeight="false" outlineLevel="0" collapsed="false">
      <c r="A1240" s="0" t="s">
        <v>3698</v>
      </c>
      <c r="B1240" s="0" t="s">
        <v>3699</v>
      </c>
      <c r="C1240" s="0" t="n">
        <v>4502</v>
      </c>
      <c r="D1240" s="0" t="n">
        <v>52</v>
      </c>
      <c r="E1240" s="1" t="n">
        <v>3.75</v>
      </c>
      <c r="F1240" s="1" t="n">
        <f aca="false">E1240*1.14</f>
        <v>4.275</v>
      </c>
      <c r="G1240" s="0" t="s">
        <v>3700</v>
      </c>
      <c r="H1240" s="0" t="s">
        <v>3700</v>
      </c>
      <c r="I1240" s="0" t="str">
        <f aca="false">CONCATENATE(K1240,G1240)</f>
        <v>images/SNAP-SPIDERMAN.jpg</v>
      </c>
      <c r="J1240" s="0" t="str">
        <f aca="false">CONCATENATE(K1240,H1240)</f>
        <v>images/SNAP-SPIDERMAN.jpg</v>
      </c>
      <c r="K1240" s="0" t="s">
        <v>14</v>
      </c>
    </row>
    <row r="1241" customFormat="false" ht="12.75" hidden="false" customHeight="false" outlineLevel="0" collapsed="false">
      <c r="A1241" s="0" t="s">
        <v>3701</v>
      </c>
      <c r="B1241" s="0" t="s">
        <v>3702</v>
      </c>
      <c r="C1241" s="0" t="n">
        <v>4545</v>
      </c>
      <c r="D1241" s="0" t="n">
        <v>52</v>
      </c>
      <c r="E1241" s="1" t="n">
        <v>5</v>
      </c>
      <c r="F1241" s="1" t="n">
        <f aca="false">E1241*1.14</f>
        <v>5.7</v>
      </c>
      <c r="G1241" s="0" t="s">
        <v>3703</v>
      </c>
      <c r="H1241" s="0" t="s">
        <v>3703</v>
      </c>
      <c r="I1241" s="0" t="str">
        <f aca="false">CONCATENATE(K1241,G1241)</f>
        <v>images/MIDSCHLMATHEXCE.jpg</v>
      </c>
      <c r="J1241" s="0" t="str">
        <f aca="false">CONCATENATE(K1241,H1241)</f>
        <v>images/MIDSCHLMATHEXCE.jpg</v>
      </c>
      <c r="K1241" s="0" t="s">
        <v>14</v>
      </c>
    </row>
    <row r="1242" customFormat="false" ht="12.75" hidden="false" customHeight="false" outlineLevel="0" collapsed="false">
      <c r="A1242" s="0" t="s">
        <v>3704</v>
      </c>
      <c r="B1242" s="0" t="s">
        <v>3705</v>
      </c>
      <c r="C1242" s="0" t="n">
        <v>4688</v>
      </c>
      <c r="D1242" s="0" t="n">
        <v>53</v>
      </c>
      <c r="E1242" s="1" t="n">
        <v>17</v>
      </c>
      <c r="F1242" s="1" t="n">
        <f aca="false">E1242*1.14</f>
        <v>19.38</v>
      </c>
      <c r="G1242" s="0" t="s">
        <v>3706</v>
      </c>
      <c r="H1242" s="0" t="s">
        <v>3706</v>
      </c>
      <c r="I1242" s="0" t="str">
        <f aca="false">CONCATENATE(K1242,G1242)</f>
        <v>images/ND-SHADOWRANCH.jpg</v>
      </c>
      <c r="J1242" s="0" t="str">
        <f aca="false">CONCATENATE(K1242,H1242)</f>
        <v>images/ND-SHADOWRANCH.jpg</v>
      </c>
      <c r="K1242" s="0" t="s">
        <v>14</v>
      </c>
    </row>
    <row r="1243" customFormat="false" ht="12.75" hidden="false" customHeight="false" outlineLevel="0" collapsed="false">
      <c r="A1243" s="0" t="s">
        <v>3707</v>
      </c>
      <c r="B1243" s="0" t="s">
        <v>3708</v>
      </c>
      <c r="C1243" s="0" t="n">
        <v>4176</v>
      </c>
      <c r="D1243" s="0" t="n">
        <v>53</v>
      </c>
      <c r="E1243" s="1" t="n">
        <v>8.5</v>
      </c>
      <c r="F1243" s="1" t="n">
        <f aca="false">E1243*1.14</f>
        <v>9.69</v>
      </c>
      <c r="G1243" s="0" t="s">
        <v>3709</v>
      </c>
      <c r="H1243" s="0" t="s">
        <v>3709</v>
      </c>
      <c r="I1243" s="0" t="str">
        <f aca="false">CONCATENATE(K1243,G1243)</f>
        <v>images/POPULOUSBEG.jpg</v>
      </c>
      <c r="J1243" s="0" t="str">
        <f aca="false">CONCATENATE(K1243,H1243)</f>
        <v>images/POPULOUSBEG.jpg</v>
      </c>
      <c r="K1243" s="0" t="s">
        <v>14</v>
      </c>
    </row>
    <row r="1244" customFormat="false" ht="12.75" hidden="false" customHeight="false" outlineLevel="0" collapsed="false">
      <c r="A1244" s="0" t="s">
        <v>3710</v>
      </c>
      <c r="B1244" s="0" t="s">
        <v>3711</v>
      </c>
      <c r="C1244" s="0" t="n">
        <v>4459</v>
      </c>
      <c r="D1244" s="0" t="n">
        <v>55</v>
      </c>
      <c r="E1244" s="1" t="n">
        <v>14</v>
      </c>
      <c r="F1244" s="1" t="n">
        <f aca="false">E1244*1.14</f>
        <v>15.96</v>
      </c>
      <c r="G1244" s="0" t="s">
        <v>3712</v>
      </c>
      <c r="H1244" s="0" t="s">
        <v>3712</v>
      </c>
      <c r="I1244" s="0" t="str">
        <f aca="false">CONCATENATE(K1244,G1244)</f>
        <v>images/DELTAFORCEBHTS.jpg</v>
      </c>
      <c r="J1244" s="0" t="str">
        <f aca="false">CONCATENATE(K1244,H1244)</f>
        <v>images/DELTAFORCEBHTS.jpg</v>
      </c>
      <c r="K1244" s="0" t="s">
        <v>14</v>
      </c>
    </row>
    <row r="1245" customFormat="false" ht="12.75" hidden="false" customHeight="false" outlineLevel="0" collapsed="false">
      <c r="A1245" s="0" t="s">
        <v>3713</v>
      </c>
      <c r="B1245" s="0" t="s">
        <v>3714</v>
      </c>
      <c r="C1245" s="0" t="n">
        <v>411</v>
      </c>
      <c r="D1245" s="0" t="n">
        <v>55</v>
      </c>
      <c r="E1245" s="1" t="n">
        <v>9</v>
      </c>
      <c r="F1245" s="1" t="n">
        <f aca="false">E1245*1.14</f>
        <v>10.26</v>
      </c>
      <c r="G1245" s="0" t="s">
        <v>3715</v>
      </c>
      <c r="H1245" s="0" t="s">
        <v>3715</v>
      </c>
      <c r="I1245" s="0" t="str">
        <f aca="false">CONCATENATE(K1245,G1245)</f>
        <v>images/JUMPTYPING.jpg</v>
      </c>
      <c r="J1245" s="0" t="str">
        <f aca="false">CONCATENATE(K1245,H1245)</f>
        <v>images/JUMPTYPING.jpg</v>
      </c>
      <c r="K1245" s="0" t="s">
        <v>14</v>
      </c>
    </row>
    <row r="1246" customFormat="false" ht="12.75" hidden="false" customHeight="false" outlineLevel="0" collapsed="false">
      <c r="A1246" s="0" t="s">
        <v>3716</v>
      </c>
      <c r="B1246" s="0" t="s">
        <v>3717</v>
      </c>
      <c r="C1246" s="0" t="n">
        <v>3287</v>
      </c>
      <c r="D1246" s="0" t="n">
        <v>55</v>
      </c>
      <c r="E1246" s="1" t="n">
        <v>7</v>
      </c>
      <c r="F1246" s="1" t="n">
        <f aca="false">E1246*1.14</f>
        <v>7.98</v>
      </c>
      <c r="G1246" s="0" t="s">
        <v>3718</v>
      </c>
      <c r="H1246" s="0" t="s">
        <v>3718</v>
      </c>
      <c r="I1246" s="0" t="str">
        <f aca="false">CONCATENATE(K1246,G1246)</f>
        <v>images/MYSOFT-MAILLIST.jpg</v>
      </c>
      <c r="J1246" s="0" t="str">
        <f aca="false">CONCATENATE(K1246,H1246)</f>
        <v>images/MYSOFT-MAILLIST.jpg</v>
      </c>
      <c r="K1246" s="0" t="s">
        <v>14</v>
      </c>
    </row>
    <row r="1247" customFormat="false" ht="12.75" hidden="false" customHeight="false" outlineLevel="0" collapsed="false">
      <c r="A1247" s="0" t="s">
        <v>3719</v>
      </c>
      <c r="B1247" s="0" t="s">
        <v>3720</v>
      </c>
      <c r="C1247" s="0" t="n">
        <v>2874</v>
      </c>
      <c r="D1247" s="0" t="n">
        <v>56</v>
      </c>
      <c r="E1247" s="1" t="n">
        <v>7</v>
      </c>
      <c r="F1247" s="1" t="n">
        <f aca="false">E1247*1.14</f>
        <v>7.98</v>
      </c>
      <c r="G1247" s="0" t="s">
        <v>3721</v>
      </c>
      <c r="H1247" s="0" t="s">
        <v>3721</v>
      </c>
      <c r="I1247" s="0" t="str">
        <f aca="false">CONCATENATE(K1247,G1247)</f>
        <v>images/AXISALLIES.jpg</v>
      </c>
      <c r="J1247" s="0" t="str">
        <f aca="false">CONCATENATE(K1247,H1247)</f>
        <v>images/AXISALLIES.jpg</v>
      </c>
      <c r="K1247" s="0" t="s">
        <v>14</v>
      </c>
    </row>
    <row r="1248" customFormat="false" ht="12.75" hidden="false" customHeight="false" outlineLevel="0" collapsed="false">
      <c r="A1248" s="0" t="s">
        <v>3722</v>
      </c>
      <c r="B1248" s="0" t="s">
        <v>3723</v>
      </c>
      <c r="C1248" s="0" t="n">
        <v>2112</v>
      </c>
      <c r="D1248" s="0" t="n">
        <v>56</v>
      </c>
      <c r="E1248" s="1" t="n">
        <v>8</v>
      </c>
      <c r="F1248" s="1" t="n">
        <f aca="false">E1248*1.14</f>
        <v>9.12</v>
      </c>
      <c r="G1248" s="0" t="s">
        <v>3724</v>
      </c>
      <c r="H1248" s="0" t="s">
        <v>3724</v>
      </c>
      <c r="I1248" s="0" t="str">
        <f aca="false">CONCATENATE(K1248,G1248)</f>
        <v>images/FPRESCUEHERO.JPG</v>
      </c>
      <c r="J1248" s="0" t="str">
        <f aca="false">CONCATENATE(K1248,H1248)</f>
        <v>images/FPRESCUEHERO.JPG</v>
      </c>
      <c r="K1248" s="0" t="s">
        <v>14</v>
      </c>
    </row>
    <row r="1249" customFormat="false" ht="12.75" hidden="false" customHeight="false" outlineLevel="0" collapsed="false">
      <c r="A1249" s="0" t="s">
        <v>3725</v>
      </c>
      <c r="B1249" s="0" t="s">
        <v>3726</v>
      </c>
      <c r="C1249" s="0" t="n">
        <v>2907</v>
      </c>
      <c r="D1249" s="0" t="n">
        <v>56</v>
      </c>
      <c r="E1249" s="1" t="n">
        <v>7</v>
      </c>
      <c r="F1249" s="1" t="n">
        <f aca="false">E1249*1.14</f>
        <v>7.98</v>
      </c>
      <c r="G1249" s="0" t="s">
        <v>3727</v>
      </c>
      <c r="H1249" s="0" t="s">
        <v>3727</v>
      </c>
      <c r="I1249" s="0" t="str">
        <f aca="false">CONCATENATE(K1249,G1249)</f>
        <v>images/FORMULAKARTS.jpg</v>
      </c>
      <c r="J1249" s="0" t="str">
        <f aca="false">CONCATENATE(K1249,H1249)</f>
        <v>images/FORMULAKARTS.jpg</v>
      </c>
      <c r="K1249" s="0" t="s">
        <v>14</v>
      </c>
    </row>
    <row r="1250" customFormat="false" ht="12.75" hidden="false" customHeight="false" outlineLevel="0" collapsed="false">
      <c r="A1250" s="0" t="s">
        <v>3728</v>
      </c>
      <c r="B1250" s="0" t="s">
        <v>3729</v>
      </c>
      <c r="C1250" s="0" t="n">
        <v>3090</v>
      </c>
      <c r="D1250" s="0" t="n">
        <v>56</v>
      </c>
      <c r="E1250" s="1" t="n">
        <v>12.75</v>
      </c>
      <c r="F1250" s="1" t="n">
        <f aca="false">E1250*1.14</f>
        <v>14.535</v>
      </c>
      <c r="G1250" s="0" t="s">
        <v>3730</v>
      </c>
      <c r="H1250" s="0" t="s">
        <v>3730</v>
      </c>
      <c r="I1250" s="0" t="str">
        <f aca="false">CONCATENATE(K1250,G1250)</f>
        <v>images/PS2-GUNGRIFFON.jpg</v>
      </c>
      <c r="J1250" s="0" t="str">
        <f aca="false">CONCATENATE(K1250,H1250)</f>
        <v>images/PS2-GUNGRIFFON.jpg</v>
      </c>
      <c r="K1250" s="0" t="s">
        <v>14</v>
      </c>
    </row>
    <row r="1251" customFormat="false" ht="12.75" hidden="false" customHeight="false" outlineLevel="0" collapsed="false">
      <c r="A1251" s="0" t="s">
        <v>3731</v>
      </c>
      <c r="B1251" s="0" t="s">
        <v>3732</v>
      </c>
      <c r="C1251" s="0" t="n">
        <v>3295</v>
      </c>
      <c r="D1251" s="0" t="n">
        <v>56</v>
      </c>
      <c r="E1251" s="1" t="n">
        <v>8.35</v>
      </c>
      <c r="F1251" s="1" t="n">
        <f aca="false">E1251*1.14</f>
        <v>9.519</v>
      </c>
      <c r="G1251" s="0" t="s">
        <v>3733</v>
      </c>
      <c r="H1251" s="0" t="s">
        <v>3733</v>
      </c>
      <c r="I1251" s="0" t="str">
        <f aca="false">CONCATENATE(K1251,G1251)</f>
        <v>images/JIMWHITECUEBALL.jpg</v>
      </c>
      <c r="J1251" s="0" t="str">
        <f aca="false">CONCATENATE(K1251,H1251)</f>
        <v>images/JIMWHITECUEBALL.jpg</v>
      </c>
      <c r="K1251" s="0" t="s">
        <v>14</v>
      </c>
    </row>
    <row r="1252" customFormat="false" ht="12.75" hidden="false" customHeight="false" outlineLevel="0" collapsed="false">
      <c r="A1252" s="0" t="s">
        <v>3734</v>
      </c>
      <c r="B1252" s="0" t="s">
        <v>3735</v>
      </c>
      <c r="C1252" s="0" t="n">
        <v>3389</v>
      </c>
      <c r="D1252" s="0" t="n">
        <v>56</v>
      </c>
      <c r="E1252" s="1" t="n">
        <v>8.5</v>
      </c>
      <c r="F1252" s="1" t="n">
        <f aca="false">E1252*1.14</f>
        <v>9.69</v>
      </c>
      <c r="G1252" s="0" t="s">
        <v>3736</v>
      </c>
      <c r="H1252" s="0" t="s">
        <v>3736</v>
      </c>
      <c r="I1252" s="0" t="str">
        <f aca="false">CONCATENATE(K1252,G1252)</f>
        <v>images/MOTOCROSSMADD2.jpg</v>
      </c>
      <c r="J1252" s="0" t="str">
        <f aca="false">CONCATENATE(K1252,H1252)</f>
        <v>images/MOTOCROSSMADD2.jpg</v>
      </c>
      <c r="K1252" s="0" t="s">
        <v>14</v>
      </c>
    </row>
    <row r="1253" customFormat="false" ht="12.75" hidden="false" customHeight="false" outlineLevel="0" collapsed="false">
      <c r="A1253" s="0" t="s">
        <v>3737</v>
      </c>
      <c r="B1253" s="0" t="s">
        <v>3738</v>
      </c>
      <c r="C1253" s="0" t="n">
        <v>395</v>
      </c>
      <c r="D1253" s="0" t="n">
        <v>57</v>
      </c>
      <c r="E1253" s="1" t="n">
        <v>8.35</v>
      </c>
      <c r="F1253" s="1" t="n">
        <f aca="false">E1253*1.14</f>
        <v>9.519</v>
      </c>
      <c r="G1253" s="0" t="s">
        <v>3739</v>
      </c>
      <c r="H1253" s="0" t="s">
        <v>3739</v>
      </c>
      <c r="I1253" s="0" t="str">
        <f aca="false">CONCATENATE(K1253,G1253)</f>
        <v>images/JOINTSTRIKE.jpg</v>
      </c>
      <c r="J1253" s="0" t="str">
        <f aca="false">CONCATENATE(K1253,H1253)</f>
        <v>images/JOINTSTRIKE.jpg</v>
      </c>
      <c r="K1253" s="0" t="s">
        <v>14</v>
      </c>
    </row>
    <row r="1254" customFormat="false" ht="12.75" hidden="false" customHeight="false" outlineLevel="0" collapsed="false">
      <c r="A1254" s="0" t="s">
        <v>3740</v>
      </c>
      <c r="B1254" s="0" t="s">
        <v>3741</v>
      </c>
      <c r="C1254" s="0" t="n">
        <v>4528</v>
      </c>
      <c r="D1254" s="0" t="n">
        <v>58</v>
      </c>
      <c r="E1254" s="1" t="n">
        <v>6</v>
      </c>
      <c r="F1254" s="1" t="n">
        <f aca="false">E1254*1.14</f>
        <v>6.84</v>
      </c>
      <c r="G1254" s="0" t="s">
        <v>3742</v>
      </c>
      <c r="H1254" s="0" t="s">
        <v>3742</v>
      </c>
      <c r="I1254" s="0" t="str">
        <f aca="false">CONCATENATE(K1254,G1254)</f>
        <v>images/CIVWAREXPLOSION.jpg</v>
      </c>
      <c r="J1254" s="0" t="str">
        <f aca="false">CONCATENATE(K1254,H1254)</f>
        <v>images/CIVWAREXPLOSION.jpg</v>
      </c>
      <c r="K1254" s="0" t="s">
        <v>14</v>
      </c>
    </row>
    <row r="1255" customFormat="false" ht="12.75" hidden="false" customHeight="false" outlineLevel="0" collapsed="false">
      <c r="A1255" s="0" t="s">
        <v>3743</v>
      </c>
      <c r="B1255" s="0" t="s">
        <v>3744</v>
      </c>
      <c r="C1255" s="0" t="n">
        <v>3311</v>
      </c>
      <c r="D1255" s="0" t="n">
        <v>58</v>
      </c>
      <c r="E1255" s="1" t="n">
        <v>4</v>
      </c>
      <c r="F1255" s="1" t="n">
        <f aca="false">E1255*1.14</f>
        <v>4.56</v>
      </c>
      <c r="G1255" s="0" t="s">
        <v>3745</v>
      </c>
      <c r="H1255" s="0" t="s">
        <v>3745</v>
      </c>
      <c r="I1255" s="0" t="str">
        <f aca="false">CONCATENATE(K1255,G1255)</f>
        <v>images/CUSTOMHOMEDES4.jpg</v>
      </c>
      <c r="J1255" s="0" t="str">
        <f aca="false">CONCATENATE(K1255,H1255)</f>
        <v>images/CUSTOMHOMEDES4.jpg</v>
      </c>
      <c r="K1255" s="0" t="s">
        <v>14</v>
      </c>
    </row>
    <row r="1256" customFormat="false" ht="12.75" hidden="false" customHeight="false" outlineLevel="0" collapsed="false">
      <c r="A1256" s="0" t="s">
        <v>3746</v>
      </c>
      <c r="B1256" s="0" t="s">
        <v>3747</v>
      </c>
      <c r="C1256" s="0" t="n">
        <v>3110</v>
      </c>
      <c r="D1256" s="0" t="n">
        <v>58</v>
      </c>
      <c r="E1256" s="1" t="n">
        <v>11</v>
      </c>
      <c r="F1256" s="1" t="n">
        <f aca="false">E1256*1.14</f>
        <v>12.54</v>
      </c>
      <c r="G1256" s="0" t="s">
        <v>3748</v>
      </c>
      <c r="H1256" s="0" t="s">
        <v>3748</v>
      </c>
      <c r="I1256" s="0" t="str">
        <f aca="false">CONCATENATE(K1256,G1256)</f>
        <v>images/JUMPARTIST.jpg</v>
      </c>
      <c r="J1256" s="0" t="str">
        <f aca="false">CONCATENATE(K1256,H1256)</f>
        <v>images/JUMPARTIST.jpg</v>
      </c>
      <c r="K1256" s="0" t="s">
        <v>14</v>
      </c>
    </row>
    <row r="1257" customFormat="false" ht="12.75" hidden="false" customHeight="false" outlineLevel="0" collapsed="false">
      <c r="A1257" s="0" t="s">
        <v>3749</v>
      </c>
      <c r="B1257" s="0" t="s">
        <v>3750</v>
      </c>
      <c r="C1257" s="0" t="n">
        <v>3307</v>
      </c>
      <c r="D1257" s="0" t="n">
        <v>58</v>
      </c>
      <c r="E1257" s="1" t="n">
        <v>7</v>
      </c>
      <c r="F1257" s="1" t="n">
        <f aca="false">E1257*1.14</f>
        <v>7.98</v>
      </c>
      <c r="G1257" s="0" t="s">
        <v>3751</v>
      </c>
      <c r="H1257" s="0" t="s">
        <v>3751</v>
      </c>
      <c r="I1257" s="0" t="str">
        <f aca="false">CONCATENATE(K1257,G1257)</f>
        <v>images/MYSOFT-BUSCARDS.jpg</v>
      </c>
      <c r="J1257" s="0" t="str">
        <f aca="false">CONCATENATE(K1257,H1257)</f>
        <v>images/MYSOFT-BUSCARDS.jpg</v>
      </c>
      <c r="K1257" s="0" t="s">
        <v>14</v>
      </c>
    </row>
    <row r="1258" customFormat="false" ht="12.75" hidden="false" customHeight="false" outlineLevel="0" collapsed="false">
      <c r="A1258" s="0" t="s">
        <v>3752</v>
      </c>
      <c r="B1258" s="0" t="s">
        <v>3753</v>
      </c>
      <c r="C1258" s="0" t="n">
        <v>894</v>
      </c>
      <c r="D1258" s="0" t="n">
        <v>58</v>
      </c>
      <c r="E1258" s="1" t="n">
        <v>8.35</v>
      </c>
      <c r="F1258" s="1" t="n">
        <f aca="false">E1258*1.14</f>
        <v>9.519</v>
      </c>
      <c r="G1258" s="0" t="s">
        <v>3754</v>
      </c>
      <c r="H1258" s="0" t="s">
        <v>3754</v>
      </c>
      <c r="I1258" s="0" t="str">
        <f aca="false">CONCATENATE(K1258,G1258)</f>
        <v>images/TOMBRAIDER3.jpg</v>
      </c>
      <c r="J1258" s="0" t="str">
        <f aca="false">CONCATENATE(K1258,H1258)</f>
        <v>images/TOMBRAIDER3.jpg</v>
      </c>
      <c r="K1258" s="0" t="s">
        <v>14</v>
      </c>
    </row>
    <row r="1259" customFormat="false" ht="12.75" hidden="false" customHeight="false" outlineLevel="0" collapsed="false">
      <c r="A1259" s="0" t="s">
        <v>3755</v>
      </c>
      <c r="B1259" s="0" t="s">
        <v>3756</v>
      </c>
      <c r="C1259" s="0" t="n">
        <v>3471</v>
      </c>
      <c r="D1259" s="0" t="n">
        <v>59</v>
      </c>
      <c r="E1259" s="1" t="n">
        <v>9</v>
      </c>
      <c r="F1259" s="1" t="n">
        <f aca="false">E1259*1.14</f>
        <v>10.26</v>
      </c>
      <c r="G1259" s="0" t="s">
        <v>3757</v>
      </c>
      <c r="H1259" s="0" t="s">
        <v>3757</v>
      </c>
      <c r="I1259" s="0" t="str">
        <f aca="false">CONCATENATE(K1259,G1259)</f>
        <v>images/GLOBALOPER.jpg</v>
      </c>
      <c r="J1259" s="0" t="str">
        <f aca="false">CONCATENATE(K1259,H1259)</f>
        <v>images/GLOBALOPER.jpg</v>
      </c>
      <c r="K1259" s="0" t="s">
        <v>14</v>
      </c>
    </row>
    <row r="1260" customFormat="false" ht="12.75" hidden="false" customHeight="false" outlineLevel="0" collapsed="false">
      <c r="A1260" s="0" t="s">
        <v>3758</v>
      </c>
      <c r="B1260" s="0" t="s">
        <v>3759</v>
      </c>
      <c r="C1260" s="0" t="n">
        <v>4433</v>
      </c>
      <c r="D1260" s="0" t="n">
        <v>59</v>
      </c>
      <c r="E1260" s="1" t="n">
        <v>7.5</v>
      </c>
      <c r="F1260" s="1" t="n">
        <f aca="false">E1260*1.14</f>
        <v>8.55</v>
      </c>
      <c r="G1260" s="0" t="s">
        <v>3760</v>
      </c>
      <c r="H1260" s="0" t="s">
        <v>3760</v>
      </c>
      <c r="I1260" s="0" t="str">
        <f aca="false">CONCATENATE(K1260,G1260)</f>
        <v>images/LORDSOFEVERQUES.jpg</v>
      </c>
      <c r="J1260" s="0" t="str">
        <f aca="false">CONCATENATE(K1260,H1260)</f>
        <v>images/LORDSOFEVERQUES.jpg</v>
      </c>
      <c r="K1260" s="0" t="s">
        <v>14</v>
      </c>
    </row>
    <row r="1261" customFormat="false" ht="12.75" hidden="false" customHeight="false" outlineLevel="0" collapsed="false">
      <c r="A1261" s="0" t="s">
        <v>3761</v>
      </c>
      <c r="B1261" s="0" t="s">
        <v>3762</v>
      </c>
      <c r="C1261" s="0" t="n">
        <v>3391</v>
      </c>
      <c r="D1261" s="0" t="n">
        <v>59</v>
      </c>
      <c r="E1261" s="1" t="n">
        <v>11.5</v>
      </c>
      <c r="F1261" s="1" t="n">
        <f aca="false">E1261*1.14</f>
        <v>13.11</v>
      </c>
      <c r="G1261" s="0" t="s">
        <v>3763</v>
      </c>
      <c r="H1261" s="0" t="s">
        <v>3763</v>
      </c>
      <c r="I1261" s="0" t="str">
        <f aca="false">CONCATENATE(K1261,G1261)</f>
        <v>images/QUAKE2.jpg</v>
      </c>
      <c r="J1261" s="0" t="str">
        <f aca="false">CONCATENATE(K1261,H1261)</f>
        <v>images/QUAKE2.jpg</v>
      </c>
      <c r="K1261" s="0" t="s">
        <v>14</v>
      </c>
    </row>
    <row r="1262" customFormat="false" ht="12.75" hidden="false" customHeight="false" outlineLevel="0" collapsed="false">
      <c r="A1262" s="0" t="s">
        <v>3764</v>
      </c>
      <c r="B1262" s="0" t="s">
        <v>3765</v>
      </c>
      <c r="C1262" s="0" t="n">
        <v>2915</v>
      </c>
      <c r="D1262" s="0" t="n">
        <v>59</v>
      </c>
      <c r="E1262" s="1" t="n">
        <v>8.6</v>
      </c>
      <c r="F1262" s="1" t="n">
        <f aca="false">E1262*1.14</f>
        <v>9.804</v>
      </c>
      <c r="G1262" s="0" t="s">
        <v>3766</v>
      </c>
      <c r="H1262" s="0" t="s">
        <v>3766</v>
      </c>
      <c r="I1262" s="0" t="str">
        <f aca="false">CONCATENATE(K1262,G1262)</f>
        <v>images/THIEF1.jpg</v>
      </c>
      <c r="J1262" s="0" t="str">
        <f aca="false">CONCATENATE(K1262,H1262)</f>
        <v>images/THIEF1.jpg</v>
      </c>
      <c r="K1262" s="0" t="s">
        <v>14</v>
      </c>
    </row>
    <row r="1263" customFormat="false" ht="12.75" hidden="false" customHeight="false" outlineLevel="0" collapsed="false">
      <c r="A1263" s="0" t="s">
        <v>3767</v>
      </c>
      <c r="B1263" s="0" t="s">
        <v>3768</v>
      </c>
      <c r="C1263" s="0" t="n">
        <v>4547</v>
      </c>
      <c r="D1263" s="0" t="n">
        <v>60</v>
      </c>
      <c r="E1263" s="1" t="n">
        <v>5</v>
      </c>
      <c r="F1263" s="1" t="n">
        <f aca="false">E1263*1.14</f>
        <v>5.7</v>
      </c>
      <c r="G1263" s="0" t="s">
        <v>3769</v>
      </c>
      <c r="H1263" s="0" t="s">
        <v>3769</v>
      </c>
      <c r="I1263" s="0" t="str">
        <f aca="false">CONCATENATE(K1263,G1263)</f>
        <v>images/COMPUSHISTORY.jpg</v>
      </c>
      <c r="J1263" s="0" t="str">
        <f aca="false">CONCATENATE(K1263,H1263)</f>
        <v>images/COMPUSHISTORY.jpg</v>
      </c>
      <c r="K1263" s="0" t="s">
        <v>14</v>
      </c>
    </row>
    <row r="1264" customFormat="false" ht="12.75" hidden="false" customHeight="false" outlineLevel="0" collapsed="false">
      <c r="A1264" s="0" t="s">
        <v>3770</v>
      </c>
      <c r="B1264" s="0" t="s">
        <v>3771</v>
      </c>
      <c r="C1264" s="0" t="n">
        <v>3754</v>
      </c>
      <c r="D1264" s="0" t="n">
        <v>60</v>
      </c>
      <c r="E1264" s="1" t="n">
        <v>5</v>
      </c>
      <c r="F1264" s="1" t="n">
        <f aca="false">E1264*1.14</f>
        <v>5.7</v>
      </c>
      <c r="G1264" s="0" t="s">
        <v>3772</v>
      </c>
      <c r="H1264" s="0" t="s">
        <v>3772</v>
      </c>
      <c r="I1264" s="0" t="str">
        <f aca="false">CONCATENATE(K1264,G1264)</f>
        <v>images/LEGOROCKRAIDERS.jpg</v>
      </c>
      <c r="J1264" s="0" t="str">
        <f aca="false">CONCATENATE(K1264,H1264)</f>
        <v>images/LEGOROCKRAIDERS.jpg</v>
      </c>
      <c r="K1264" s="0" t="s">
        <v>14</v>
      </c>
    </row>
    <row r="1265" customFormat="false" ht="12.75" hidden="false" customHeight="false" outlineLevel="0" collapsed="false">
      <c r="A1265" s="0" t="s">
        <v>3773</v>
      </c>
      <c r="B1265" s="0" t="s">
        <v>3774</v>
      </c>
      <c r="C1265" s="0" t="n">
        <v>4534</v>
      </c>
      <c r="D1265" s="0" t="n">
        <v>60</v>
      </c>
      <c r="E1265" s="1" t="n">
        <v>15.5</v>
      </c>
      <c r="F1265" s="1" t="n">
        <f aca="false">E1265*1.14</f>
        <v>17.67</v>
      </c>
      <c r="G1265" s="0" t="s">
        <v>3775</v>
      </c>
      <c r="H1265" s="0" t="s">
        <v>3775</v>
      </c>
      <c r="I1265" s="0" t="str">
        <f aca="false">CONCATENATE(K1265,G1265)</f>
        <v>images/MATHREADEXCEL.jpg</v>
      </c>
      <c r="J1265" s="0" t="str">
        <f aca="false">CONCATENATE(K1265,H1265)</f>
        <v>images/MATHREADEXCEL.jpg</v>
      </c>
      <c r="K1265" s="0" t="s">
        <v>14</v>
      </c>
    </row>
    <row r="1266" customFormat="false" ht="12.75" hidden="false" customHeight="false" outlineLevel="0" collapsed="false">
      <c r="A1266" s="0" t="s">
        <v>3776</v>
      </c>
      <c r="B1266" s="0" t="s">
        <v>3777</v>
      </c>
      <c r="C1266" s="0" t="n">
        <v>4583</v>
      </c>
      <c r="D1266" s="0" t="n">
        <v>60</v>
      </c>
      <c r="E1266" s="1" t="n">
        <v>27</v>
      </c>
      <c r="F1266" s="1" t="n">
        <f aca="false">E1266*1.14</f>
        <v>30.78</v>
      </c>
      <c r="G1266" s="0" t="s">
        <v>3778</v>
      </c>
      <c r="H1266" s="0" t="s">
        <v>3778</v>
      </c>
      <c r="I1266" s="0" t="str">
        <f aca="false">CONCATENATE(K1266,G1266)</f>
        <v>images/MCAFEEVIRUS8.jpg</v>
      </c>
      <c r="J1266" s="0" t="str">
        <f aca="false">CONCATENATE(K1266,H1266)</f>
        <v>images/MCAFEEVIRUS8.jpg</v>
      </c>
      <c r="K1266" s="0" t="s">
        <v>14</v>
      </c>
    </row>
    <row r="1267" customFormat="false" ht="12.75" hidden="false" customHeight="false" outlineLevel="0" collapsed="false">
      <c r="A1267" s="0" t="s">
        <v>3779</v>
      </c>
      <c r="B1267" s="0" t="s">
        <v>3780</v>
      </c>
      <c r="C1267" s="0" t="n">
        <v>4546</v>
      </c>
      <c r="D1267" s="0" t="n">
        <v>60</v>
      </c>
      <c r="E1267" s="1" t="n">
        <v>2.75</v>
      </c>
      <c r="F1267" s="1" t="n">
        <f aca="false">E1267*1.14</f>
        <v>3.135</v>
      </c>
      <c r="G1267" s="0" t="s">
        <v>3781</v>
      </c>
      <c r="H1267" s="0" t="s">
        <v>3781</v>
      </c>
      <c r="I1267" s="0" t="str">
        <f aca="false">CONCATENATE(K1267,G1267)</f>
        <v>images/TRAVELINEUROPE.jpg</v>
      </c>
      <c r="J1267" s="0" t="str">
        <f aca="false">CONCATENATE(K1267,H1267)</f>
        <v>images/TRAVELINEUROPE.jpg</v>
      </c>
      <c r="K1267" s="0" t="s">
        <v>14</v>
      </c>
    </row>
    <row r="1268" customFormat="false" ht="12.75" hidden="false" customHeight="false" outlineLevel="0" collapsed="false">
      <c r="A1268" s="0" t="s">
        <v>3782</v>
      </c>
      <c r="B1268" s="0" t="s">
        <v>3783</v>
      </c>
      <c r="C1268" s="0" t="n">
        <v>4572</v>
      </c>
      <c r="D1268" s="0" t="n">
        <v>61</v>
      </c>
      <c r="E1268" s="1" t="n">
        <v>8.5</v>
      </c>
      <c r="F1268" s="1" t="n">
        <f aca="false">E1268*1.14</f>
        <v>9.69</v>
      </c>
      <c r="G1268" s="0" t="s">
        <v>3784</v>
      </c>
      <c r="H1268" s="0" t="s">
        <v>3784</v>
      </c>
      <c r="I1268" s="0" t="str">
        <f aca="false">CONCATENATE(K1268,G1268)</f>
        <v>images/JUMPANIMALADV.jpg</v>
      </c>
      <c r="J1268" s="0" t="str">
        <f aca="false">CONCATENATE(K1268,H1268)</f>
        <v>images/JUMPANIMALADV.jpg</v>
      </c>
      <c r="K1268" s="0" t="s">
        <v>14</v>
      </c>
    </row>
    <row r="1269" customFormat="false" ht="12.75" hidden="false" customHeight="false" outlineLevel="0" collapsed="false">
      <c r="A1269" s="0" t="s">
        <v>3785</v>
      </c>
      <c r="B1269" s="0" t="s">
        <v>3786</v>
      </c>
      <c r="C1269" s="0" t="n">
        <v>4428</v>
      </c>
      <c r="D1269" s="0" t="n">
        <v>61</v>
      </c>
      <c r="E1269" s="1" t="n">
        <v>7</v>
      </c>
      <c r="F1269" s="1" t="n">
        <f aca="false">E1269*1.14</f>
        <v>7.98</v>
      </c>
      <c r="G1269" s="0" t="s">
        <v>3787</v>
      </c>
      <c r="H1269" s="0" t="s">
        <v>3787</v>
      </c>
      <c r="I1269" s="0" t="str">
        <f aca="false">CONCATENATE(K1269,G1269)</f>
        <v>images/JUMPSTART2PLAYG.jpg</v>
      </c>
      <c r="J1269" s="0" t="str">
        <f aca="false">CONCATENATE(K1269,H1269)</f>
        <v>images/JUMPSTART2PLAYG.jpg</v>
      </c>
      <c r="K1269" s="0" t="s">
        <v>14</v>
      </c>
    </row>
    <row r="1270" customFormat="false" ht="12.75" hidden="false" customHeight="false" outlineLevel="0" collapsed="false">
      <c r="A1270" s="0" t="s">
        <v>3788</v>
      </c>
      <c r="B1270" s="0" t="s">
        <v>3789</v>
      </c>
      <c r="C1270" s="0" t="n">
        <v>4238</v>
      </c>
      <c r="D1270" s="0" t="n">
        <v>61</v>
      </c>
      <c r="E1270" s="1" t="n">
        <v>19</v>
      </c>
      <c r="F1270" s="1" t="n">
        <f aca="false">E1270*1.14</f>
        <v>21.66</v>
      </c>
      <c r="G1270" s="0" t="s">
        <v>3790</v>
      </c>
      <c r="H1270" s="0" t="s">
        <v>3790</v>
      </c>
      <c r="I1270" s="0" t="str">
        <f aca="false">CONCATENATE(K1270,G1270)</f>
        <v>images/WAROFTHERING.jpg</v>
      </c>
      <c r="J1270" s="0" t="str">
        <f aca="false">CONCATENATE(K1270,H1270)</f>
        <v>images/WAROFTHERING.jpg</v>
      </c>
      <c r="K1270" s="0" t="s">
        <v>14</v>
      </c>
    </row>
    <row r="1271" customFormat="false" ht="12.75" hidden="false" customHeight="false" outlineLevel="0" collapsed="false">
      <c r="A1271" s="0" t="s">
        <v>3791</v>
      </c>
      <c r="B1271" s="0" t="s">
        <v>3792</v>
      </c>
      <c r="C1271" s="0" t="n">
        <v>4113</v>
      </c>
      <c r="D1271" s="0" t="n">
        <v>62</v>
      </c>
      <c r="E1271" s="1" t="n">
        <v>6</v>
      </c>
      <c r="F1271" s="1" t="n">
        <f aca="false">E1271*1.14</f>
        <v>6.84</v>
      </c>
      <c r="G1271" s="0" t="s">
        <v>3793</v>
      </c>
      <c r="H1271" s="0" t="s">
        <v>3793</v>
      </c>
      <c r="I1271" s="0" t="str">
        <f aca="false">CONCATENATE(K1271,G1271)</f>
        <v>images/STARTREKFALLNJC.jpg</v>
      </c>
      <c r="J1271" s="0" t="str">
        <f aca="false">CONCATENATE(K1271,H1271)</f>
        <v>images/STARTREKFALLNJC.jpg</v>
      </c>
      <c r="K1271" s="0" t="s">
        <v>14</v>
      </c>
    </row>
    <row r="1272" customFormat="false" ht="12.75" hidden="false" customHeight="false" outlineLevel="0" collapsed="false">
      <c r="A1272" s="0" t="s">
        <v>3794</v>
      </c>
      <c r="B1272" s="0" t="s">
        <v>3795</v>
      </c>
      <c r="C1272" s="0" t="n">
        <v>3936</v>
      </c>
      <c r="D1272" s="0" t="n">
        <v>62</v>
      </c>
      <c r="E1272" s="1" t="n">
        <v>14.5</v>
      </c>
      <c r="F1272" s="1" t="n">
        <f aca="false">E1272*1.14</f>
        <v>16.53</v>
      </c>
      <c r="G1272" s="0" t="s">
        <v>3796</v>
      </c>
      <c r="H1272" s="0" t="s">
        <v>3796</v>
      </c>
      <c r="I1272" s="0" t="str">
        <f aca="false">CONCATENATE(K1272,G1272)</f>
        <v>images/XBOX-TERMDAWN.jpg</v>
      </c>
      <c r="J1272" s="0" t="str">
        <f aca="false">CONCATENATE(K1272,H1272)</f>
        <v>images/XBOX-TERMDAWN.jpg</v>
      </c>
      <c r="K1272" s="0" t="s">
        <v>14</v>
      </c>
    </row>
    <row r="1273" customFormat="false" ht="12.75" hidden="false" customHeight="false" outlineLevel="0" collapsed="false">
      <c r="A1273" s="0" t="s">
        <v>3797</v>
      </c>
      <c r="B1273" s="0" t="s">
        <v>3798</v>
      </c>
      <c r="C1273" s="0" t="n">
        <v>3752</v>
      </c>
      <c r="D1273" s="0" t="n">
        <v>62</v>
      </c>
      <c r="E1273" s="1" t="n">
        <v>2</v>
      </c>
      <c r="F1273" s="1" t="n">
        <f aca="false">E1273*1.14</f>
        <v>2.28</v>
      </c>
      <c r="G1273" s="0" t="s">
        <v>3799</v>
      </c>
      <c r="H1273" s="0" t="s">
        <v>3799</v>
      </c>
      <c r="I1273" s="0" t="str">
        <f aca="false">CONCATENATE(K1273,G1273)</f>
        <v>images/TIGERPGA2000.jpg</v>
      </c>
      <c r="J1273" s="0" t="str">
        <f aca="false">CONCATENATE(K1273,H1273)</f>
        <v>images/TIGERPGA2000.jpg</v>
      </c>
      <c r="K1273" s="0" t="s">
        <v>14</v>
      </c>
    </row>
    <row r="1274" customFormat="false" ht="12.75" hidden="false" customHeight="false" outlineLevel="0" collapsed="false">
      <c r="A1274" s="0" t="s">
        <v>3800</v>
      </c>
      <c r="B1274" s="0" t="s">
        <v>3801</v>
      </c>
      <c r="C1274" s="0" t="n">
        <v>2538</v>
      </c>
      <c r="D1274" s="0" t="n">
        <v>63</v>
      </c>
      <c r="E1274" s="1" t="n">
        <v>8.35</v>
      </c>
      <c r="F1274" s="1" t="n">
        <f aca="false">E1274*1.14</f>
        <v>9.519</v>
      </c>
      <c r="G1274" s="0" t="s">
        <v>3802</v>
      </c>
      <c r="H1274" s="0" t="s">
        <v>3802</v>
      </c>
      <c r="I1274" s="0" t="str">
        <f aca="false">CONCATENATE(K1274,G1274)</f>
        <v>images/COLLINMCRAYRAL2.jpg</v>
      </c>
      <c r="J1274" s="0" t="str">
        <f aca="false">CONCATENATE(K1274,H1274)</f>
        <v>images/COLLINMCRAYRAL2.jpg</v>
      </c>
      <c r="K1274" s="0" t="s">
        <v>14</v>
      </c>
    </row>
    <row r="1275" customFormat="false" ht="12.75" hidden="false" customHeight="false" outlineLevel="0" collapsed="false">
      <c r="A1275" s="0" t="s">
        <v>3803</v>
      </c>
      <c r="B1275" s="0" t="s">
        <v>3804</v>
      </c>
      <c r="C1275" s="0" t="n">
        <v>4315</v>
      </c>
      <c r="D1275" s="0" t="n">
        <v>63</v>
      </c>
      <c r="E1275" s="1" t="n">
        <v>9</v>
      </c>
      <c r="F1275" s="1" t="n">
        <f aca="false">E1275*1.14</f>
        <v>10.26</v>
      </c>
      <c r="G1275" s="0" t="s">
        <v>3805</v>
      </c>
      <c r="H1275" s="0" t="s">
        <v>3805</v>
      </c>
      <c r="I1275" s="0" t="str">
        <f aca="false">CONCATENATE(K1275,G1275)</f>
        <v>images/JUMP1STGRDADV.jpg</v>
      </c>
      <c r="J1275" s="0" t="str">
        <f aca="false">CONCATENATE(K1275,H1275)</f>
        <v>images/JUMP1STGRDADV.jpg</v>
      </c>
      <c r="K1275" s="0" t="s">
        <v>14</v>
      </c>
    </row>
    <row r="1276" customFormat="false" ht="12.75" hidden="false" customHeight="false" outlineLevel="0" collapsed="false">
      <c r="A1276" s="0" t="s">
        <v>3806</v>
      </c>
      <c r="B1276" s="0" t="s">
        <v>3807</v>
      </c>
      <c r="C1276" s="0" t="n">
        <v>4535</v>
      </c>
      <c r="D1276" s="0" t="n">
        <v>63</v>
      </c>
      <c r="E1276" s="1" t="n">
        <v>15.5</v>
      </c>
      <c r="F1276" s="1" t="n">
        <f aca="false">E1276*1.14</f>
        <v>17.67</v>
      </c>
      <c r="G1276" s="0" t="s">
        <v>3808</v>
      </c>
      <c r="H1276" s="0" t="s">
        <v>3808</v>
      </c>
      <c r="I1276" s="0" t="str">
        <f aca="false">CONCATENATE(K1276,G1276)</f>
        <v>images/MATHSCIEXCEL.jpg</v>
      </c>
      <c r="J1276" s="0" t="str">
        <f aca="false">CONCATENATE(K1276,H1276)</f>
        <v>images/MATHSCIEXCEL.jpg</v>
      </c>
      <c r="K1276" s="0" t="s">
        <v>14</v>
      </c>
    </row>
    <row r="1277" customFormat="false" ht="12.75" hidden="false" customHeight="false" outlineLevel="0" collapsed="false">
      <c r="A1277" s="0" t="s">
        <v>3809</v>
      </c>
      <c r="B1277" s="0" t="s">
        <v>3810</v>
      </c>
      <c r="C1277" s="0" t="n">
        <v>4495</v>
      </c>
      <c r="D1277" s="0" t="n">
        <v>63</v>
      </c>
      <c r="E1277" s="1" t="n">
        <v>16.5</v>
      </c>
      <c r="F1277" s="1" t="n">
        <f aca="false">E1277*1.14</f>
        <v>18.81</v>
      </c>
      <c r="G1277" s="0" t="s">
        <v>3811</v>
      </c>
      <c r="H1277" s="0" t="s">
        <v>3811</v>
      </c>
      <c r="I1277" s="0" t="str">
        <f aca="false">CONCATENATE(K1277,G1277)</f>
        <v>images/XBOX-TERMRISE.jpg</v>
      </c>
      <c r="J1277" s="0" t="str">
        <f aca="false">CONCATENATE(K1277,H1277)</f>
        <v>images/XBOX-TERMRISE.jpg</v>
      </c>
      <c r="K1277" s="0" t="s">
        <v>14</v>
      </c>
    </row>
    <row r="1278" customFormat="false" ht="12.75" hidden="false" customHeight="false" outlineLevel="0" collapsed="false">
      <c r="A1278" s="0" t="s">
        <v>3812</v>
      </c>
      <c r="B1278" s="0" t="s">
        <v>3813</v>
      </c>
      <c r="C1278" s="0" t="n">
        <v>4848</v>
      </c>
      <c r="D1278" s="0" t="n">
        <v>63</v>
      </c>
      <c r="E1278" s="1" t="n">
        <v>6.5</v>
      </c>
      <c r="F1278" s="1" t="n">
        <f aca="false">E1278*1.14</f>
        <v>7.41</v>
      </c>
      <c r="G1278" s="0" t="s">
        <v>3814</v>
      </c>
      <c r="H1278" s="0" t="s">
        <v>3814</v>
      </c>
      <c r="I1278" s="0" t="str">
        <f aca="false">CONCATENATE(K1278,G1278)</f>
        <v>images/THOMASTBLTRK.jpg</v>
      </c>
      <c r="J1278" s="0" t="str">
        <f aca="false">CONCATENATE(K1278,H1278)</f>
        <v>images/THOMASTBLTRK.jpg</v>
      </c>
      <c r="K1278" s="0" t="s">
        <v>14</v>
      </c>
    </row>
    <row r="1279" customFormat="false" ht="12.75" hidden="false" customHeight="false" outlineLevel="0" collapsed="false">
      <c r="A1279" s="0" t="s">
        <v>3815</v>
      </c>
      <c r="B1279" s="0" t="s">
        <v>3816</v>
      </c>
      <c r="C1279" s="0" t="n">
        <v>2542</v>
      </c>
      <c r="D1279" s="0" t="n">
        <v>63</v>
      </c>
      <c r="E1279" s="1" t="n">
        <v>8.6</v>
      </c>
      <c r="F1279" s="1" t="n">
        <f aca="false">E1279*1.14</f>
        <v>9.804</v>
      </c>
      <c r="G1279" s="0" t="s">
        <v>3817</v>
      </c>
      <c r="H1279" s="0" t="s">
        <v>3817</v>
      </c>
      <c r="I1279" s="0" t="str">
        <f aca="false">CONCATENATE(K1279,G1279)</f>
        <v>images/WORMS3.jpg</v>
      </c>
      <c r="J1279" s="0" t="str">
        <f aca="false">CONCATENATE(K1279,H1279)</f>
        <v>images/WORMS3.jpg</v>
      </c>
      <c r="K1279" s="0" t="s">
        <v>14</v>
      </c>
    </row>
    <row r="1280" customFormat="false" ht="12.75" hidden="false" customHeight="false" outlineLevel="0" collapsed="false">
      <c r="A1280" s="0" t="s">
        <v>3818</v>
      </c>
      <c r="B1280" s="0" t="s">
        <v>3819</v>
      </c>
      <c r="C1280" s="0" t="n">
        <v>2564</v>
      </c>
      <c r="D1280" s="0" t="n">
        <v>64</v>
      </c>
      <c r="E1280" s="1" t="n">
        <v>6.75</v>
      </c>
      <c r="F1280" s="1" t="n">
        <f aca="false">E1280*1.14</f>
        <v>7.695</v>
      </c>
      <c r="G1280" s="0" t="s">
        <v>3820</v>
      </c>
      <c r="H1280" s="0" t="s">
        <v>3820</v>
      </c>
      <c r="I1280" s="0" t="str">
        <f aca="false">CONCATENATE(K1280,G1280)</f>
        <v>images/JRHIGHSCISEM1.jpg</v>
      </c>
      <c r="J1280" s="0" t="str">
        <f aca="false">CONCATENATE(K1280,H1280)</f>
        <v>images/JRHIGHSCISEM1.jpg</v>
      </c>
      <c r="K1280" s="0" t="s">
        <v>14</v>
      </c>
    </row>
    <row r="1281" customFormat="false" ht="12.75" hidden="false" customHeight="false" outlineLevel="0" collapsed="false">
      <c r="A1281" s="0" t="s">
        <v>3821</v>
      </c>
      <c r="B1281" s="0" t="s">
        <v>3822</v>
      </c>
      <c r="C1281" s="0" t="n">
        <v>2565</v>
      </c>
      <c r="D1281" s="0" t="n">
        <v>64</v>
      </c>
      <c r="E1281" s="1" t="n">
        <v>6.75</v>
      </c>
      <c r="F1281" s="1" t="n">
        <f aca="false">E1281*1.14</f>
        <v>7.695</v>
      </c>
      <c r="G1281" s="0" t="s">
        <v>3823</v>
      </c>
      <c r="H1281" s="0" t="s">
        <v>3823</v>
      </c>
      <c r="I1281" s="0" t="str">
        <f aca="false">CONCATENATE(K1281,G1281)</f>
        <v>images/JRHIGHSCISEM2.jpg</v>
      </c>
      <c r="J1281" s="0" t="str">
        <f aca="false">CONCATENATE(K1281,H1281)</f>
        <v>images/JRHIGHSCISEM2.jpg</v>
      </c>
      <c r="K1281" s="0" t="s">
        <v>14</v>
      </c>
    </row>
    <row r="1282" customFormat="false" ht="12.75" hidden="false" customHeight="false" outlineLevel="0" collapsed="false">
      <c r="A1282" s="0" t="s">
        <v>3824</v>
      </c>
      <c r="B1282" s="0" t="s">
        <v>3825</v>
      </c>
      <c r="C1282" s="0" t="n">
        <v>1575</v>
      </c>
      <c r="D1282" s="0" t="n">
        <v>64</v>
      </c>
      <c r="E1282" s="1" t="n">
        <v>8.75</v>
      </c>
      <c r="F1282" s="1" t="n">
        <f aca="false">E1282*1.14</f>
        <v>9.975</v>
      </c>
      <c r="G1282" s="0" t="s">
        <v>3826</v>
      </c>
      <c r="H1282" s="0" t="s">
        <v>3826</v>
      </c>
      <c r="I1282" s="0" t="str">
        <f aca="false">CONCATENATE(K1282,G1282)</f>
        <v>images/STARTRKARMAD.jpg</v>
      </c>
      <c r="J1282" s="0" t="str">
        <f aca="false">CONCATENATE(K1282,H1282)</f>
        <v>images/STARTRKARMAD.jpg</v>
      </c>
      <c r="K1282" s="0" t="s">
        <v>14</v>
      </c>
    </row>
    <row r="1283" customFormat="false" ht="12.75" hidden="false" customHeight="false" outlineLevel="0" collapsed="false">
      <c r="A1283" s="0" t="s">
        <v>3827</v>
      </c>
      <c r="B1283" s="0" t="s">
        <v>3828</v>
      </c>
      <c r="C1283" s="0" t="n">
        <v>3044</v>
      </c>
      <c r="D1283" s="0" t="n">
        <v>64</v>
      </c>
      <c r="E1283" s="1" t="n">
        <v>9.75</v>
      </c>
      <c r="F1283" s="1" t="n">
        <f aca="false">E1283*1.14</f>
        <v>11.115</v>
      </c>
      <c r="G1283" s="0" t="s">
        <v>3829</v>
      </c>
      <c r="H1283" s="0" t="s">
        <v>3829</v>
      </c>
      <c r="I1283" s="0" t="str">
        <f aca="false">CONCATENATE(K1283,G1283)</f>
        <v>images/STARWARGALBAT.jpg</v>
      </c>
      <c r="J1283" s="0" t="str">
        <f aca="false">CONCATENATE(K1283,H1283)</f>
        <v>images/STARWARGALBAT.jpg</v>
      </c>
      <c r="K1283" s="0" t="s">
        <v>14</v>
      </c>
    </row>
    <row r="1284" customFormat="false" ht="12.75" hidden="false" customHeight="false" outlineLevel="0" collapsed="false">
      <c r="A1284" s="0" t="s">
        <v>3830</v>
      </c>
      <c r="B1284" s="0" t="s">
        <v>3831</v>
      </c>
      <c r="C1284" s="0" t="n">
        <v>3464</v>
      </c>
      <c r="D1284" s="0" t="n">
        <v>64</v>
      </c>
      <c r="E1284" s="1" t="n">
        <v>1</v>
      </c>
      <c r="F1284" s="1" t="n">
        <f aca="false">E1284*1.14</f>
        <v>1.14</v>
      </c>
      <c r="G1284" s="0" t="s">
        <v>3832</v>
      </c>
      <c r="H1284" s="0" t="s">
        <v>3832</v>
      </c>
      <c r="I1284" s="0" t="str">
        <f aca="false">CONCATENATE(K1284,G1284)</f>
        <v>images/THEMPARKJC.jpg</v>
      </c>
      <c r="J1284" s="0" t="str">
        <f aca="false">CONCATENATE(K1284,H1284)</f>
        <v>images/THEMPARKJC.jpg</v>
      </c>
      <c r="K1284" s="0" t="s">
        <v>14</v>
      </c>
    </row>
    <row r="1285" customFormat="false" ht="12.75" hidden="false" customHeight="false" outlineLevel="0" collapsed="false">
      <c r="A1285" s="0" t="s">
        <v>3833</v>
      </c>
      <c r="B1285" s="0" t="s">
        <v>3834</v>
      </c>
      <c r="C1285" s="0" t="n">
        <v>1879</v>
      </c>
      <c r="D1285" s="0" t="n">
        <v>66</v>
      </c>
      <c r="E1285" s="1" t="n">
        <v>8</v>
      </c>
      <c r="F1285" s="1" t="n">
        <f aca="false">E1285*1.14</f>
        <v>9.12</v>
      </c>
      <c r="G1285" s="0" t="s">
        <v>3835</v>
      </c>
      <c r="H1285" s="0" t="s">
        <v>3835</v>
      </c>
      <c r="I1285" s="0" t="str">
        <f aca="false">CONCATENATE(K1285,G1285)</f>
        <v>images/AMERHERTALKDICT.jpg</v>
      </c>
      <c r="J1285" s="0" t="str">
        <f aca="false">CONCATENATE(K1285,H1285)</f>
        <v>images/AMERHERTALKDICT.jpg</v>
      </c>
      <c r="K1285" s="0" t="s">
        <v>14</v>
      </c>
    </row>
    <row r="1286" customFormat="false" ht="12.75" hidden="false" customHeight="false" outlineLevel="0" collapsed="false">
      <c r="A1286" s="0" t="s">
        <v>3836</v>
      </c>
      <c r="B1286" s="0" t="s">
        <v>3837</v>
      </c>
      <c r="C1286" s="0" t="n">
        <v>3465</v>
      </c>
      <c r="D1286" s="0" t="n">
        <v>66</v>
      </c>
      <c r="E1286" s="1" t="n">
        <v>5</v>
      </c>
      <c r="F1286" s="1" t="n">
        <f aca="false">E1286*1.14</f>
        <v>5.7</v>
      </c>
      <c r="G1286" s="0" t="s">
        <v>3838</v>
      </c>
      <c r="H1286" s="0" t="s">
        <v>3838</v>
      </c>
      <c r="I1286" s="0" t="str">
        <f aca="false">CONCATENATE(K1286,G1286)</f>
        <v>images/EARTHWORMJOM.jpg</v>
      </c>
      <c r="J1286" s="0" t="str">
        <f aca="false">CONCATENATE(K1286,H1286)</f>
        <v>images/EARTHWORMJOM.jpg</v>
      </c>
      <c r="K1286" s="0" t="s">
        <v>14</v>
      </c>
    </row>
    <row r="1287" customFormat="false" ht="12.75" hidden="false" customHeight="false" outlineLevel="0" collapsed="false">
      <c r="A1287" s="0" t="s">
        <v>3839</v>
      </c>
      <c r="B1287" s="0" t="s">
        <v>3839</v>
      </c>
      <c r="C1287" s="0" t="n">
        <v>2745</v>
      </c>
      <c r="D1287" s="0" t="n">
        <v>66</v>
      </c>
      <c r="E1287" s="1" t="n">
        <v>8.35</v>
      </c>
      <c r="F1287" s="1" t="n">
        <f aca="false">E1287*1.14</f>
        <v>9.519</v>
      </c>
      <c r="G1287" s="0" t="s">
        <v>3840</v>
      </c>
      <c r="H1287" s="0" t="s">
        <v>3840</v>
      </c>
      <c r="I1287" s="0" t="str">
        <f aca="false">CONCATENATE(K1287,G1287)</f>
        <v>images/SACRIFICE.jpg</v>
      </c>
      <c r="J1287" s="0" t="str">
        <f aca="false">CONCATENATE(K1287,H1287)</f>
        <v>images/SACRIFICE.jpg</v>
      </c>
      <c r="K1287" s="0" t="s">
        <v>14</v>
      </c>
    </row>
    <row r="1288" customFormat="false" ht="12.75" hidden="false" customHeight="false" outlineLevel="0" collapsed="false">
      <c r="A1288" s="0" t="s">
        <v>3841</v>
      </c>
      <c r="B1288" s="0" t="s">
        <v>3842</v>
      </c>
      <c r="C1288" s="0" t="n">
        <v>309</v>
      </c>
      <c r="D1288" s="0" t="n">
        <v>67</v>
      </c>
      <c r="E1288" s="1" t="n">
        <v>8.6</v>
      </c>
      <c r="F1288" s="1" t="n">
        <f aca="false">E1288*1.14</f>
        <v>9.804</v>
      </c>
      <c r="G1288" s="0" t="s">
        <v>3843</v>
      </c>
      <c r="H1288" s="0" t="s">
        <v>3843</v>
      </c>
      <c r="I1288" s="0" t="str">
        <f aca="false">CONCATENATE(K1288,G1288)</f>
        <v>images/GRANDPRLEG.jpg</v>
      </c>
      <c r="J1288" s="0" t="str">
        <f aca="false">CONCATENATE(K1288,H1288)</f>
        <v>images/GRANDPRLEG.jpg</v>
      </c>
      <c r="K1288" s="0" t="s">
        <v>14</v>
      </c>
    </row>
    <row r="1289" customFormat="false" ht="12.75" hidden="false" customHeight="false" outlineLevel="0" collapsed="false">
      <c r="A1289" s="0" t="s">
        <v>3844</v>
      </c>
      <c r="B1289" s="0" t="s">
        <v>3845</v>
      </c>
      <c r="C1289" s="0" t="n">
        <v>3403</v>
      </c>
      <c r="D1289" s="0" t="n">
        <v>67</v>
      </c>
      <c r="E1289" s="1" t="n">
        <v>8.35</v>
      </c>
      <c r="F1289" s="1" t="n">
        <f aca="false">E1289*1.14</f>
        <v>9.519</v>
      </c>
      <c r="G1289" s="0" t="s">
        <v>3846</v>
      </c>
      <c r="H1289" s="0" t="s">
        <v>3846</v>
      </c>
      <c r="I1289" s="0" t="str">
        <f aca="false">CONCATENATE(K1289,G1289)</f>
        <v>images/JIMMYWHITE2.jpg</v>
      </c>
      <c r="J1289" s="0" t="str">
        <f aca="false">CONCATENATE(K1289,H1289)</f>
        <v>images/JIMMYWHITE2.jpg</v>
      </c>
      <c r="K1289" s="0" t="s">
        <v>14</v>
      </c>
    </row>
    <row r="1290" customFormat="false" ht="12.75" hidden="false" customHeight="false" outlineLevel="0" collapsed="false">
      <c r="A1290" s="0" t="s">
        <v>3847</v>
      </c>
      <c r="B1290" s="0" t="s">
        <v>3848</v>
      </c>
      <c r="C1290" s="0" t="n">
        <v>2963</v>
      </c>
      <c r="D1290" s="0" t="n">
        <v>67</v>
      </c>
      <c r="E1290" s="1" t="n">
        <v>9</v>
      </c>
      <c r="F1290" s="1" t="n">
        <f aca="false">E1290*1.14</f>
        <v>10.26</v>
      </c>
      <c r="G1290" s="0" t="s">
        <v>3849</v>
      </c>
      <c r="H1290" s="0" t="s">
        <v>3849</v>
      </c>
      <c r="I1290" s="0" t="str">
        <f aca="false">CONCATENATE(K1290,G1290)</f>
        <v>images/NEVERWINTERNTS.jpg</v>
      </c>
      <c r="J1290" s="0" t="str">
        <f aca="false">CONCATENATE(K1290,H1290)</f>
        <v>images/NEVERWINTERNTS.jpg</v>
      </c>
      <c r="K1290" s="0" t="s">
        <v>14</v>
      </c>
    </row>
    <row r="1291" customFormat="false" ht="12.75" hidden="false" customHeight="false" outlineLevel="0" collapsed="false">
      <c r="A1291" s="0" t="s">
        <v>3850</v>
      </c>
      <c r="B1291" s="0" t="s">
        <v>3851</v>
      </c>
      <c r="C1291" s="0" t="n">
        <v>4294</v>
      </c>
      <c r="D1291" s="0" t="n">
        <v>67</v>
      </c>
      <c r="E1291" s="1" t="n">
        <v>9</v>
      </c>
      <c r="F1291" s="1" t="n">
        <f aca="false">E1291*1.14</f>
        <v>10.26</v>
      </c>
      <c r="G1291" s="0" t="s">
        <v>3852</v>
      </c>
      <c r="H1291" s="0" t="s">
        <v>3852</v>
      </c>
      <c r="I1291" s="0" t="str">
        <f aca="false">CONCATENATE(K1291,G1291)</f>
        <v>images/STREETFINDDLX.jpg</v>
      </c>
      <c r="J1291" s="0" t="str">
        <f aca="false">CONCATENATE(K1291,H1291)</f>
        <v>images/STREETFINDDLX.jpg</v>
      </c>
      <c r="K1291" s="0" t="s">
        <v>14</v>
      </c>
    </row>
    <row r="1292" customFormat="false" ht="12.75" hidden="false" customHeight="false" outlineLevel="0" collapsed="false">
      <c r="A1292" s="0" t="s">
        <v>3853</v>
      </c>
      <c r="B1292" s="0" t="s">
        <v>3854</v>
      </c>
      <c r="C1292" s="0" t="n">
        <v>4527</v>
      </c>
      <c r="D1292" s="0" t="n">
        <v>68</v>
      </c>
      <c r="E1292" s="1" t="n">
        <v>2.75</v>
      </c>
      <c r="F1292" s="1" t="n">
        <f aca="false">E1292*1.14</f>
        <v>3.135</v>
      </c>
      <c r="G1292" s="0" t="s">
        <v>3855</v>
      </c>
      <c r="H1292" s="0" t="s">
        <v>3855</v>
      </c>
      <c r="I1292" s="0" t="str">
        <f aca="false">CONCATENATE(K1292,G1292)</f>
        <v>images/WEBSTERSGOLDENC.jpg</v>
      </c>
      <c r="J1292" s="0" t="str">
        <f aca="false">CONCATENATE(K1292,H1292)</f>
        <v>images/WEBSTERSGOLDENC.jpg</v>
      </c>
      <c r="K1292" s="0" t="s">
        <v>14</v>
      </c>
    </row>
    <row r="1293" customFormat="false" ht="12.75" hidden="false" customHeight="false" outlineLevel="0" collapsed="false">
      <c r="A1293" s="0" t="s">
        <v>3856</v>
      </c>
      <c r="B1293" s="0" t="s">
        <v>3857</v>
      </c>
      <c r="C1293" s="0" t="n">
        <v>4178</v>
      </c>
      <c r="D1293" s="0" t="n">
        <v>68</v>
      </c>
      <c r="E1293" s="1" t="n">
        <v>8.5</v>
      </c>
      <c r="F1293" s="1" t="n">
        <f aca="false">E1293*1.14</f>
        <v>9.69</v>
      </c>
      <c r="G1293" s="0" t="s">
        <v>3858</v>
      </c>
      <c r="H1293" s="0" t="s">
        <v>3858</v>
      </c>
      <c r="I1293" s="0" t="str">
        <f aca="false">CONCATENATE(K1293,G1293)</f>
        <v>images/ZORKGRANDINQ.jpg</v>
      </c>
      <c r="J1293" s="0" t="str">
        <f aca="false">CONCATENATE(K1293,H1293)</f>
        <v>images/ZORKGRANDINQ.jpg</v>
      </c>
      <c r="K1293" s="0" t="s">
        <v>14</v>
      </c>
    </row>
    <row r="1294" customFormat="false" ht="12.75" hidden="false" customHeight="false" outlineLevel="0" collapsed="false">
      <c r="A1294" s="0" t="s">
        <v>3859</v>
      </c>
      <c r="B1294" s="0" t="s">
        <v>3860</v>
      </c>
      <c r="C1294" s="0" t="n">
        <v>4777</v>
      </c>
      <c r="D1294" s="0" t="n">
        <v>69</v>
      </c>
      <c r="E1294" s="1" t="n">
        <v>8.75</v>
      </c>
      <c r="F1294" s="1" t="n">
        <f aca="false">E1294*1.14</f>
        <v>9.975</v>
      </c>
      <c r="G1294" s="0" t="s">
        <v>3861</v>
      </c>
      <c r="H1294" s="0" t="s">
        <v>3861</v>
      </c>
      <c r="I1294" s="0" t="str">
        <f aca="false">CONCATENATE(K1294,G1294)</f>
        <v>images/FPBATTLECASTLE.jpg</v>
      </c>
      <c r="J1294" s="0" t="str">
        <f aca="false">CONCATENATE(K1294,H1294)</f>
        <v>images/FPBATTLECASTLE.jpg</v>
      </c>
      <c r="K1294" s="0" t="s">
        <v>14</v>
      </c>
    </row>
    <row r="1295" customFormat="false" ht="12.75" hidden="false" customHeight="false" outlineLevel="0" collapsed="false">
      <c r="A1295" s="0" t="s">
        <v>3862</v>
      </c>
      <c r="B1295" s="0" t="s">
        <v>3863</v>
      </c>
      <c r="C1295" s="0" t="n">
        <v>4399</v>
      </c>
      <c r="D1295" s="0" t="n">
        <v>69</v>
      </c>
      <c r="E1295" s="1" t="n">
        <v>9</v>
      </c>
      <c r="F1295" s="1" t="n">
        <f aca="false">E1295*1.14</f>
        <v>10.26</v>
      </c>
      <c r="G1295" s="0" t="s">
        <v>3864</v>
      </c>
      <c r="H1295" s="0" t="s">
        <v>3864</v>
      </c>
      <c r="I1295" s="0" t="str">
        <f aca="false">CONCATENATE(K1295,G1295)</f>
        <v>images/LORDSOFREALM3.jpg</v>
      </c>
      <c r="J1295" s="0" t="str">
        <f aca="false">CONCATENATE(K1295,H1295)</f>
        <v>images/LORDSOFREALM3.jpg</v>
      </c>
      <c r="K1295" s="0" t="s">
        <v>14</v>
      </c>
    </row>
    <row r="1296" customFormat="false" ht="12.75" hidden="false" customHeight="false" outlineLevel="0" collapsed="false">
      <c r="A1296" s="0" t="s">
        <v>3865</v>
      </c>
      <c r="B1296" s="0" t="s">
        <v>3866</v>
      </c>
      <c r="C1296" s="0" t="n">
        <v>4274</v>
      </c>
      <c r="D1296" s="0" t="n">
        <v>71</v>
      </c>
      <c r="E1296" s="1" t="n">
        <v>9</v>
      </c>
      <c r="F1296" s="1" t="n">
        <f aca="false">E1296*1.14</f>
        <v>10.26</v>
      </c>
      <c r="G1296" s="0" t="s">
        <v>3867</v>
      </c>
      <c r="H1296" s="0" t="s">
        <v>3867</v>
      </c>
      <c r="I1296" s="0" t="str">
        <f aca="false">CONCATENATE(K1296,G1296)</f>
        <v>images/NASCARTHUND2004.jpg</v>
      </c>
      <c r="J1296" s="0" t="str">
        <f aca="false">CONCATENATE(K1296,H1296)</f>
        <v>images/NASCARTHUND2004.jpg</v>
      </c>
      <c r="K1296" s="0" t="s">
        <v>14</v>
      </c>
    </row>
    <row r="1297" customFormat="false" ht="12.75" hidden="false" customHeight="false" outlineLevel="0" collapsed="false">
      <c r="A1297" s="0" t="s">
        <v>3868</v>
      </c>
      <c r="B1297" s="0" t="s">
        <v>3869</v>
      </c>
      <c r="C1297" s="0" t="n">
        <v>4689</v>
      </c>
      <c r="D1297" s="0" t="n">
        <v>72</v>
      </c>
      <c r="E1297" s="1" t="n">
        <v>16.75</v>
      </c>
      <c r="F1297" s="1" t="n">
        <f aca="false">E1297*1.14</f>
        <v>19.095</v>
      </c>
      <c r="G1297" s="0" t="s">
        <v>3870</v>
      </c>
      <c r="H1297" s="0" t="s">
        <v>3870</v>
      </c>
      <c r="I1297" s="0" t="str">
        <f aca="false">CONCATENATE(K1297,G1297)</f>
        <v>images/URUAGESMYST.jpg</v>
      </c>
      <c r="J1297" s="0" t="str">
        <f aca="false">CONCATENATE(K1297,H1297)</f>
        <v>images/URUAGESMYST.jpg</v>
      </c>
      <c r="K1297" s="0" t="s">
        <v>14</v>
      </c>
    </row>
    <row r="1298" customFormat="false" ht="12.75" hidden="false" customHeight="false" outlineLevel="0" collapsed="false">
      <c r="A1298" s="0" t="s">
        <v>3871</v>
      </c>
      <c r="B1298" s="0" t="s">
        <v>3872</v>
      </c>
      <c r="C1298" s="0" t="n">
        <v>2681</v>
      </c>
      <c r="D1298" s="0" t="n">
        <v>73</v>
      </c>
      <c r="E1298" s="1" t="n">
        <v>12</v>
      </c>
      <c r="F1298" s="1" t="n">
        <f aca="false">E1298*1.14</f>
        <v>13.68</v>
      </c>
      <c r="G1298" s="0" t="s">
        <v>3873</v>
      </c>
      <c r="H1298" s="0" t="s">
        <v>3873</v>
      </c>
      <c r="I1298" s="0" t="str">
        <f aca="false">CONCATENATE(K1298,G1298)</f>
        <v>images/LONGESTJOURNEY.jpg</v>
      </c>
      <c r="J1298" s="0" t="str">
        <f aca="false">CONCATENATE(K1298,H1298)</f>
        <v>images/LONGESTJOURNEY.jpg</v>
      </c>
      <c r="K1298" s="0" t="s">
        <v>14</v>
      </c>
    </row>
    <row r="1299" customFormat="false" ht="12.75" hidden="false" customHeight="false" outlineLevel="0" collapsed="false">
      <c r="A1299" s="0" t="s">
        <v>3874</v>
      </c>
      <c r="B1299" s="0" t="s">
        <v>3875</v>
      </c>
      <c r="C1299" s="0" t="n">
        <v>1999</v>
      </c>
      <c r="D1299" s="0" t="n">
        <v>73</v>
      </c>
      <c r="E1299" s="1" t="n">
        <v>6</v>
      </c>
      <c r="F1299" s="1" t="n">
        <f aca="false">E1299*1.14</f>
        <v>6.84</v>
      </c>
      <c r="G1299" s="0" t="s">
        <v>3876</v>
      </c>
      <c r="H1299" s="0" t="s">
        <v>3876</v>
      </c>
      <c r="I1299" s="0" t="str">
        <f aca="false">CONCATENATE(K1299,G1299)</f>
        <v>images/ROADADVEN.JPG</v>
      </c>
      <c r="J1299" s="0" t="str">
        <f aca="false">CONCATENATE(K1299,H1299)</f>
        <v>images/ROADADVEN.JPG</v>
      </c>
      <c r="K1299" s="0" t="s">
        <v>14</v>
      </c>
    </row>
    <row r="1300" customFormat="false" ht="12.75" hidden="false" customHeight="false" outlineLevel="0" collapsed="false">
      <c r="A1300" s="0" t="s">
        <v>3877</v>
      </c>
      <c r="B1300" s="0" t="s">
        <v>3878</v>
      </c>
      <c r="C1300" s="0" t="n">
        <v>4794</v>
      </c>
      <c r="D1300" s="0" t="n">
        <v>73</v>
      </c>
      <c r="E1300" s="1" t="n">
        <v>10.5</v>
      </c>
      <c r="F1300" s="1" t="n">
        <f aca="false">E1300*1.14</f>
        <v>11.97</v>
      </c>
      <c r="G1300" s="0" t="s">
        <v>3879</v>
      </c>
      <c r="H1300" s="0" t="s">
        <v>3879</v>
      </c>
      <c r="I1300" s="0" t="str">
        <f aca="false">CONCATENATE(K1300,G1300)</f>
        <v>images/STRONGHOLDCRUSD.jpg</v>
      </c>
      <c r="J1300" s="0" t="str">
        <f aca="false">CONCATENATE(K1300,H1300)</f>
        <v>images/STRONGHOLDCRUSD.jpg</v>
      </c>
      <c r="K1300" s="0" t="s">
        <v>14</v>
      </c>
    </row>
    <row r="1301" customFormat="false" ht="12.75" hidden="false" customHeight="false" outlineLevel="0" collapsed="false">
      <c r="A1301" s="0" t="s">
        <v>3880</v>
      </c>
      <c r="B1301" s="0" t="s">
        <v>3881</v>
      </c>
      <c r="C1301" s="0" t="n">
        <v>4019</v>
      </c>
      <c r="D1301" s="0" t="n">
        <v>73</v>
      </c>
      <c r="E1301" s="1" t="n">
        <v>2.75</v>
      </c>
      <c r="F1301" s="1" t="n">
        <f aca="false">E1301*1.14</f>
        <v>3.135</v>
      </c>
      <c r="G1301" s="0" t="s">
        <v>3882</v>
      </c>
      <c r="H1301" s="0" t="s">
        <v>3882</v>
      </c>
      <c r="I1301" s="0" t="str">
        <f aca="false">CONCATENATE(K1301,G1301)</f>
        <v>images/WORLDOFANIMALS.jpg</v>
      </c>
      <c r="J1301" s="0" t="str">
        <f aca="false">CONCATENATE(K1301,H1301)</f>
        <v>images/WORLDOFANIMALS.jpg</v>
      </c>
      <c r="K1301" s="0" t="s">
        <v>14</v>
      </c>
    </row>
    <row r="1302" customFormat="false" ht="12.75" hidden="false" customHeight="false" outlineLevel="0" collapsed="false">
      <c r="A1302" s="0" t="s">
        <v>3883</v>
      </c>
      <c r="B1302" s="0" t="s">
        <v>3884</v>
      </c>
      <c r="C1302" s="0" t="n">
        <v>4210</v>
      </c>
      <c r="D1302" s="0" t="n">
        <v>73</v>
      </c>
      <c r="E1302" s="1" t="n">
        <v>8</v>
      </c>
      <c r="F1302" s="1" t="n">
        <f aca="false">E1302*1.14</f>
        <v>9.12</v>
      </c>
      <c r="G1302" s="0" t="s">
        <v>3885</v>
      </c>
      <c r="H1302" s="0" t="s">
        <v>3885</v>
      </c>
      <c r="I1302" s="0" t="str">
        <f aca="false">CONCATENATE(K1302,G1302)</f>
        <v>images/WORLDWAR3BLKGLD.jpg</v>
      </c>
      <c r="J1302" s="0" t="str">
        <f aca="false">CONCATENATE(K1302,H1302)</f>
        <v>images/WORLDWAR3BLKGLD.jpg</v>
      </c>
      <c r="K1302" s="0" t="s">
        <v>14</v>
      </c>
    </row>
    <row r="1303" customFormat="false" ht="12.75" hidden="false" customHeight="false" outlineLevel="0" collapsed="false">
      <c r="A1303" s="0" t="s">
        <v>3886</v>
      </c>
      <c r="B1303" s="0" t="s">
        <v>3887</v>
      </c>
      <c r="C1303" s="0" t="n">
        <v>4552</v>
      </c>
      <c r="D1303" s="0" t="n">
        <v>74</v>
      </c>
      <c r="E1303" s="1" t="n">
        <v>8.75</v>
      </c>
      <c r="F1303" s="1" t="n">
        <f aca="false">E1303*1.14</f>
        <v>9.975</v>
      </c>
      <c r="G1303" s="0" t="s">
        <v>3888</v>
      </c>
      <c r="H1303" s="0" t="s">
        <v>3888</v>
      </c>
      <c r="I1303" s="0" t="str">
        <f aca="false">CONCATENATE(K1303,G1303)</f>
        <v>images/ENEMYENGAPACHE.jpg</v>
      </c>
      <c r="J1303" s="0" t="str">
        <f aca="false">CONCATENATE(K1303,H1303)</f>
        <v>images/ENEMYENGAPACHE.jpg</v>
      </c>
      <c r="K1303" s="0" t="s">
        <v>14</v>
      </c>
    </row>
    <row r="1304" customFormat="false" ht="12.75" hidden="false" customHeight="false" outlineLevel="0" collapsed="false">
      <c r="A1304" s="0" t="s">
        <v>3889</v>
      </c>
      <c r="B1304" s="0" t="s">
        <v>3890</v>
      </c>
      <c r="C1304" s="0" t="n">
        <v>4203</v>
      </c>
      <c r="D1304" s="0" t="n">
        <v>74</v>
      </c>
      <c r="E1304" s="1" t="n">
        <v>6</v>
      </c>
      <c r="F1304" s="1" t="n">
        <f aca="false">E1304*1.14</f>
        <v>6.84</v>
      </c>
      <c r="G1304" s="0" t="s">
        <v>3891</v>
      </c>
      <c r="H1304" s="0" t="s">
        <v>3891</v>
      </c>
      <c r="I1304" s="0" t="str">
        <f aca="false">CONCATENATE(K1304,G1304)</f>
        <v>images/MILLIESMATHOUSE.jpg</v>
      </c>
      <c r="J1304" s="0" t="str">
        <f aca="false">CONCATENATE(K1304,H1304)</f>
        <v>images/MILLIESMATHOUSE.jpg</v>
      </c>
      <c r="K1304" s="0" t="s">
        <v>14</v>
      </c>
    </row>
    <row r="1305" customFormat="false" ht="12.75" hidden="false" customHeight="false" outlineLevel="0" collapsed="false">
      <c r="A1305" s="0" t="s">
        <v>3892</v>
      </c>
      <c r="B1305" s="0" t="s">
        <v>3893</v>
      </c>
      <c r="C1305" s="0" t="n">
        <v>4765</v>
      </c>
      <c r="D1305" s="0" t="n">
        <v>74</v>
      </c>
      <c r="E1305" s="1" t="n">
        <v>2</v>
      </c>
      <c r="F1305" s="1" t="n">
        <f aca="false">E1305*1.14</f>
        <v>2.28</v>
      </c>
      <c r="G1305" s="0" t="s">
        <v>3894</v>
      </c>
      <c r="H1305" s="0" t="s">
        <v>3894</v>
      </c>
      <c r="I1305" s="0" t="str">
        <f aca="false">CONCATENATE(K1305,G1305)</f>
        <v>images/ROADATLAS.jpg</v>
      </c>
      <c r="J1305" s="0" t="str">
        <f aca="false">CONCATENATE(K1305,H1305)</f>
        <v>images/ROADATLAS.jpg</v>
      </c>
      <c r="K1305" s="0" t="s">
        <v>14</v>
      </c>
    </row>
    <row r="1306" customFormat="false" ht="12.75" hidden="false" customHeight="false" outlineLevel="0" collapsed="false">
      <c r="A1306" s="0" t="s">
        <v>3895</v>
      </c>
      <c r="B1306" s="0" t="s">
        <v>3896</v>
      </c>
      <c r="C1306" s="0" t="n">
        <v>4268</v>
      </c>
      <c r="D1306" s="0" t="n">
        <v>74</v>
      </c>
      <c r="E1306" s="1" t="n">
        <v>6.75</v>
      </c>
      <c r="F1306" s="1" t="n">
        <f aca="false">E1306*1.14</f>
        <v>7.695</v>
      </c>
      <c r="G1306" s="0" t="s">
        <v>3897</v>
      </c>
      <c r="H1306" s="0" t="s">
        <v>3897</v>
      </c>
      <c r="I1306" s="0" t="str">
        <f aca="false">CONCATENATE(K1306,G1306)</f>
        <v>images/RUGBY2004.jpg</v>
      </c>
      <c r="J1306" s="0" t="str">
        <f aca="false">CONCATENATE(K1306,H1306)</f>
        <v>images/RUGBY2004.jpg</v>
      </c>
      <c r="K1306" s="0" t="s">
        <v>14</v>
      </c>
    </row>
    <row r="1307" customFormat="false" ht="12.75" hidden="false" customHeight="false" outlineLevel="0" collapsed="false">
      <c r="A1307" s="0" t="s">
        <v>3898</v>
      </c>
      <c r="B1307" s="0" t="s">
        <v>3899</v>
      </c>
      <c r="C1307" s="0" t="n">
        <v>4606</v>
      </c>
      <c r="D1307" s="0" t="n">
        <v>74</v>
      </c>
      <c r="E1307" s="1" t="n">
        <v>14.75</v>
      </c>
      <c r="F1307" s="1" t="n">
        <f aca="false">E1307*1.14</f>
        <v>16.815</v>
      </c>
      <c r="G1307" s="0" t="s">
        <v>3900</v>
      </c>
      <c r="H1307" s="0" t="s">
        <v>3900</v>
      </c>
      <c r="I1307" s="0" t="str">
        <f aca="false">CONCATENATE(K1307,G1307)</f>
        <v>images/SPLINTERCELLPIM.jpg</v>
      </c>
      <c r="J1307" s="0" t="str">
        <f aca="false">CONCATENATE(K1307,H1307)</f>
        <v>images/SPLINTERCELLPIM.jpg</v>
      </c>
      <c r="K1307" s="0" t="s">
        <v>14</v>
      </c>
    </row>
    <row r="1308" customFormat="false" ht="12.75" hidden="false" customHeight="false" outlineLevel="0" collapsed="false">
      <c r="A1308" s="0" t="s">
        <v>3901</v>
      </c>
      <c r="B1308" s="0" t="s">
        <v>3902</v>
      </c>
      <c r="C1308" s="0" t="n">
        <v>4719</v>
      </c>
      <c r="D1308" s="0" t="n">
        <v>75</v>
      </c>
      <c r="E1308" s="1" t="n">
        <v>6.5</v>
      </c>
      <c r="F1308" s="1" t="n">
        <f aca="false">E1308*1.14</f>
        <v>7.41</v>
      </c>
      <c r="G1308" s="0" t="s">
        <v>3903</v>
      </c>
      <c r="H1308" s="0" t="s">
        <v>3903</v>
      </c>
      <c r="I1308" s="0" t="str">
        <f aca="false">CONCATENATE(K1308,G1308)</f>
        <v>images/KAPSAT2005-EXP.jpg</v>
      </c>
      <c r="J1308" s="0" t="str">
        <f aca="false">CONCATENATE(K1308,H1308)</f>
        <v>images/KAPSAT2005-EXP.jpg</v>
      </c>
      <c r="K1308" s="0" t="s">
        <v>14</v>
      </c>
    </row>
    <row r="1309" customFormat="false" ht="12.75" hidden="false" customHeight="false" outlineLevel="0" collapsed="false">
      <c r="A1309" s="0" t="s">
        <v>3904</v>
      </c>
      <c r="B1309" s="0" t="s">
        <v>3905</v>
      </c>
      <c r="C1309" s="0" t="n">
        <v>4416</v>
      </c>
      <c r="D1309" s="0" t="n">
        <v>76</v>
      </c>
      <c r="E1309" s="1" t="n">
        <v>6</v>
      </c>
      <c r="F1309" s="1" t="n">
        <f aca="false">E1309*1.14</f>
        <v>6.84</v>
      </c>
      <c r="G1309" s="0" t="s">
        <v>3906</v>
      </c>
      <c r="H1309" s="0" t="s">
        <v>3906</v>
      </c>
      <c r="I1309" s="0" t="str">
        <f aca="false">CONCATENATE(K1309,G1309)</f>
        <v>images/DAWNOFACESII.jpg</v>
      </c>
      <c r="J1309" s="0" t="str">
        <f aca="false">CONCATENATE(K1309,H1309)</f>
        <v>images/DAWNOFACESII.jpg</v>
      </c>
      <c r="K1309" s="0" t="s">
        <v>14</v>
      </c>
    </row>
    <row r="1310" customFormat="false" ht="12.75" hidden="false" customHeight="false" outlineLevel="0" collapsed="false">
      <c r="A1310" s="0" t="s">
        <v>3907</v>
      </c>
      <c r="B1310" s="0" t="s">
        <v>3908</v>
      </c>
      <c r="C1310" s="0" t="n">
        <v>4621</v>
      </c>
      <c r="D1310" s="0" t="n">
        <v>76</v>
      </c>
      <c r="E1310" s="1" t="n">
        <v>15</v>
      </c>
      <c r="F1310" s="1" t="n">
        <f aca="false">E1310*1.14</f>
        <v>17.1</v>
      </c>
      <c r="G1310" s="0" t="s">
        <v>3909</v>
      </c>
      <c r="H1310" s="0" t="s">
        <v>3909</v>
      </c>
      <c r="I1310" s="0" t="str">
        <f aca="false">CONCATENATE(K1310,G1310)</f>
        <v>images/HITMAN3CONTRACT.jpg</v>
      </c>
      <c r="J1310" s="0" t="str">
        <f aca="false">CONCATENATE(K1310,H1310)</f>
        <v>images/HITMAN3CONTRACT.jpg</v>
      </c>
      <c r="K1310" s="0" t="s">
        <v>14</v>
      </c>
    </row>
    <row r="1311" customFormat="false" ht="12.75" hidden="false" customHeight="false" outlineLevel="0" collapsed="false">
      <c r="A1311" s="0" t="s">
        <v>3910</v>
      </c>
      <c r="B1311" s="0" t="s">
        <v>3910</v>
      </c>
      <c r="C1311" s="0" t="n">
        <v>1166</v>
      </c>
      <c r="D1311" s="0" t="n">
        <v>76</v>
      </c>
      <c r="E1311" s="1" t="n">
        <v>8.35</v>
      </c>
      <c r="F1311" s="1" t="n">
        <f aca="false">E1311*1.14</f>
        <v>9.519</v>
      </c>
      <c r="G1311" s="0" t="s">
        <v>3911</v>
      </c>
      <c r="H1311" s="0" t="s">
        <v>3911</v>
      </c>
      <c r="I1311" s="0" t="str">
        <f aca="false">CONCATENATE(K1311,G1311)</f>
        <v>images/HOMEWORLD.jpg</v>
      </c>
      <c r="J1311" s="0" t="str">
        <f aca="false">CONCATENATE(K1311,H1311)</f>
        <v>images/HOMEWORLD.jpg</v>
      </c>
      <c r="K1311" s="0" t="s">
        <v>14</v>
      </c>
    </row>
    <row r="1312" customFormat="false" ht="12.75" hidden="false" customHeight="false" outlineLevel="0" collapsed="false">
      <c r="A1312" s="0" t="s">
        <v>3912</v>
      </c>
      <c r="B1312" s="0" t="s">
        <v>3913</v>
      </c>
      <c r="C1312" s="0" t="n">
        <v>3081</v>
      </c>
      <c r="D1312" s="0" t="n">
        <v>76</v>
      </c>
      <c r="E1312" s="1" t="n">
        <v>9</v>
      </c>
      <c r="F1312" s="1" t="n">
        <f aca="false">E1312*1.14</f>
        <v>10.26</v>
      </c>
      <c r="G1312" s="0" t="s">
        <v>3914</v>
      </c>
      <c r="H1312" s="0" t="s">
        <v>3914</v>
      </c>
      <c r="I1312" s="0" t="str">
        <f aca="false">CONCATENATE(K1312,G1312)</f>
        <v>images/JUMPLANGUAGES.jpg</v>
      </c>
      <c r="J1312" s="0" t="str">
        <f aca="false">CONCATENATE(K1312,H1312)</f>
        <v>images/JUMPLANGUAGES.jpg</v>
      </c>
      <c r="K1312" s="0" t="s">
        <v>14</v>
      </c>
    </row>
    <row r="1313" customFormat="false" ht="12.75" hidden="false" customHeight="false" outlineLevel="0" collapsed="false">
      <c r="A1313" s="0" t="s">
        <v>3915</v>
      </c>
      <c r="B1313" s="0" t="s">
        <v>3916</v>
      </c>
      <c r="C1313" s="0" t="n">
        <v>3472</v>
      </c>
      <c r="D1313" s="0" t="n">
        <v>76</v>
      </c>
      <c r="E1313" s="1" t="n">
        <v>5</v>
      </c>
      <c r="F1313" s="1" t="n">
        <f aca="false">E1313*1.14</f>
        <v>5.7</v>
      </c>
      <c r="G1313" s="0" t="s">
        <v>3917</v>
      </c>
      <c r="H1313" s="0" t="s">
        <v>3917</v>
      </c>
      <c r="I1313" s="0" t="str">
        <f aca="false">CONCATENATE(K1313,G1313)</f>
        <v>images/PANZERGENAS3D.jpg</v>
      </c>
      <c r="J1313" s="0" t="str">
        <f aca="false">CONCATENATE(K1313,H1313)</f>
        <v>images/PANZERGENAS3D.jpg</v>
      </c>
      <c r="K1313" s="0" t="s">
        <v>14</v>
      </c>
    </row>
    <row r="1314" customFormat="false" ht="12.75" hidden="false" customHeight="false" outlineLevel="0" collapsed="false">
      <c r="A1314" s="0" t="s">
        <v>3918</v>
      </c>
      <c r="B1314" s="0" t="s">
        <v>3919</v>
      </c>
      <c r="C1314" s="0" t="n">
        <v>4476</v>
      </c>
      <c r="D1314" s="0" t="n">
        <v>76</v>
      </c>
      <c r="E1314" s="1" t="n">
        <v>8.75</v>
      </c>
      <c r="F1314" s="1" t="n">
        <f aca="false">E1314*1.14</f>
        <v>9.975</v>
      </c>
      <c r="G1314" s="0" t="s">
        <v>3920</v>
      </c>
      <c r="H1314" s="0" t="s">
        <v>3920</v>
      </c>
      <c r="I1314" s="0" t="str">
        <f aca="false">CONCATENATE(K1314,G1314)</f>
        <v>images/SEADOGS.jpg</v>
      </c>
      <c r="J1314" s="0" t="str">
        <f aca="false">CONCATENATE(K1314,H1314)</f>
        <v>images/SEADOGS.jpg</v>
      </c>
      <c r="K1314" s="0" t="s">
        <v>14</v>
      </c>
    </row>
    <row r="1315" customFormat="false" ht="12.75" hidden="false" customHeight="false" outlineLevel="0" collapsed="false">
      <c r="A1315" s="0" t="s">
        <v>3921</v>
      </c>
      <c r="B1315" s="0" t="s">
        <v>3922</v>
      </c>
      <c r="C1315" s="0" t="n">
        <v>4619</v>
      </c>
      <c r="D1315" s="0" t="n">
        <v>76</v>
      </c>
      <c r="E1315" s="1" t="n">
        <v>4</v>
      </c>
      <c r="F1315" s="1" t="n">
        <f aca="false">E1315*1.14</f>
        <v>4.56</v>
      </c>
      <c r="G1315" s="0" t="s">
        <v>3923</v>
      </c>
      <c r="H1315" s="0" t="s">
        <v>3923</v>
      </c>
      <c r="I1315" s="0" t="str">
        <f aca="false">CONCATENATE(K1315,G1315)</f>
        <v>images/UEFAEURO2004.jpg</v>
      </c>
      <c r="J1315" s="0" t="str">
        <f aca="false">CONCATENATE(K1315,H1315)</f>
        <v>images/UEFAEURO2004.jpg</v>
      </c>
      <c r="K1315" s="0" t="s">
        <v>14</v>
      </c>
    </row>
    <row r="1316" customFormat="false" ht="12.75" hidden="false" customHeight="false" outlineLevel="0" collapsed="false">
      <c r="A1316" s="0" t="s">
        <v>3924</v>
      </c>
      <c r="B1316" s="0" t="s">
        <v>3925</v>
      </c>
      <c r="C1316" s="0" t="n">
        <v>4024</v>
      </c>
      <c r="D1316" s="0" t="n">
        <v>77</v>
      </c>
      <c r="E1316" s="1" t="n">
        <v>5</v>
      </c>
      <c r="F1316" s="1" t="n">
        <f aca="false">E1316*1.14</f>
        <v>5.7</v>
      </c>
      <c r="G1316" s="0" t="s">
        <v>3926</v>
      </c>
      <c r="H1316" s="0" t="s">
        <v>3926</v>
      </c>
      <c r="I1316" s="0" t="str">
        <f aca="false">CONCATENATE(K1316,G1316)</f>
        <v>images/COMPLETEWWII.jpg</v>
      </c>
      <c r="J1316" s="0" t="str">
        <f aca="false">CONCATENATE(K1316,H1316)</f>
        <v>images/COMPLETEWWII.jpg</v>
      </c>
      <c r="K1316" s="0" t="s">
        <v>14</v>
      </c>
    </row>
    <row r="1317" customFormat="false" ht="12.75" hidden="false" customHeight="false" outlineLevel="0" collapsed="false">
      <c r="A1317" s="0" t="s">
        <v>3927</v>
      </c>
      <c r="B1317" s="0" t="s">
        <v>3928</v>
      </c>
      <c r="C1317" s="0" t="n">
        <v>4776</v>
      </c>
      <c r="D1317" s="0" t="n">
        <v>77</v>
      </c>
      <c r="E1317" s="1" t="n">
        <v>8.75</v>
      </c>
      <c r="F1317" s="1" t="n">
        <f aca="false">E1317*1.14</f>
        <v>9.975</v>
      </c>
      <c r="G1317" s="0" t="s">
        <v>3929</v>
      </c>
      <c r="H1317" s="0" t="s">
        <v>3929</v>
      </c>
      <c r="I1317" s="0" t="str">
        <f aca="false">CONCATENATE(K1317,G1317)</f>
        <v>images/FPPIRATERAIDER.jpg</v>
      </c>
      <c r="J1317" s="0" t="str">
        <f aca="false">CONCATENATE(K1317,H1317)</f>
        <v>images/FPPIRATERAIDER.jpg</v>
      </c>
      <c r="K1317" s="0" t="s">
        <v>14</v>
      </c>
    </row>
    <row r="1318" customFormat="false" ht="12.75" hidden="false" customHeight="false" outlineLevel="0" collapsed="false">
      <c r="A1318" s="0" t="s">
        <v>3930</v>
      </c>
      <c r="B1318" s="0" t="s">
        <v>3931</v>
      </c>
      <c r="C1318" s="0" t="n">
        <v>2335</v>
      </c>
      <c r="D1318" s="0" t="n">
        <v>78</v>
      </c>
      <c r="E1318" s="1" t="n">
        <v>3.75</v>
      </c>
      <c r="F1318" s="1" t="n">
        <f aca="false">E1318*1.14</f>
        <v>4.275</v>
      </c>
      <c r="G1318" s="0" t="s">
        <v>3932</v>
      </c>
      <c r="H1318" s="0" t="s">
        <v>3932</v>
      </c>
      <c r="I1318" s="0" t="str">
        <f aca="false">CONCATENATE(K1318,G1318)</f>
        <v>images/dogz3.jpg</v>
      </c>
      <c r="J1318" s="0" t="str">
        <f aca="false">CONCATENATE(K1318,H1318)</f>
        <v>images/dogz3.jpg</v>
      </c>
      <c r="K1318" s="0" t="s">
        <v>14</v>
      </c>
    </row>
    <row r="1319" customFormat="false" ht="12.75" hidden="false" customHeight="false" outlineLevel="0" collapsed="false">
      <c r="A1319" s="0" t="s">
        <v>3933</v>
      </c>
      <c r="B1319" s="0" t="s">
        <v>3934</v>
      </c>
      <c r="C1319" s="0" t="n">
        <v>3097</v>
      </c>
      <c r="D1319" s="0" t="n">
        <v>79</v>
      </c>
      <c r="E1319" s="1" t="n">
        <v>8.35</v>
      </c>
      <c r="F1319" s="1" t="n">
        <f aca="false">E1319*1.14</f>
        <v>9.519</v>
      </c>
      <c r="G1319" s="0" t="s">
        <v>3935</v>
      </c>
      <c r="H1319" s="0" t="s">
        <v>3935</v>
      </c>
      <c r="I1319" s="0" t="str">
        <f aca="false">CONCATENATE(K1319,G1319)</f>
        <v>images/JONRUGBY.jpg</v>
      </c>
      <c r="J1319" s="0" t="str">
        <f aca="false">CONCATENATE(K1319,H1319)</f>
        <v>images/JONRUGBY.jpg</v>
      </c>
      <c r="K1319" s="0" t="s">
        <v>14</v>
      </c>
    </row>
    <row r="1320" customFormat="false" ht="12.75" hidden="false" customHeight="false" outlineLevel="0" collapsed="false">
      <c r="A1320" s="0" t="s">
        <v>3936</v>
      </c>
      <c r="B1320" s="0" t="s">
        <v>3937</v>
      </c>
      <c r="C1320" s="0" t="n">
        <v>3052</v>
      </c>
      <c r="D1320" s="0" t="n">
        <v>79</v>
      </c>
      <c r="E1320" s="1" t="n">
        <v>7.5</v>
      </c>
      <c r="F1320" s="1" t="n">
        <f aca="false">E1320*1.14</f>
        <v>8.55</v>
      </c>
      <c r="G1320" s="0" t="s">
        <v>3938</v>
      </c>
      <c r="H1320" s="0" t="s">
        <v>3938</v>
      </c>
      <c r="I1320" s="0" t="str">
        <f aca="false">CONCATENATE(K1320,G1320)</f>
        <v>images/UNREALTOURN2003.jpg</v>
      </c>
      <c r="J1320" s="0" t="str">
        <f aca="false">CONCATENATE(K1320,H1320)</f>
        <v>images/UNREALTOURN2003.jpg</v>
      </c>
      <c r="K1320" s="0" t="s">
        <v>14</v>
      </c>
    </row>
    <row r="1321" customFormat="false" ht="12.75" hidden="false" customHeight="false" outlineLevel="0" collapsed="false">
      <c r="A1321" s="0" t="s">
        <v>3939</v>
      </c>
      <c r="B1321" s="0" t="s">
        <v>3939</v>
      </c>
      <c r="C1321" s="0" t="n">
        <v>1001</v>
      </c>
      <c r="D1321" s="0" t="n">
        <v>81</v>
      </c>
      <c r="E1321" s="1" t="n">
        <v>4</v>
      </c>
      <c r="F1321" s="1" t="n">
        <f aca="false">E1321*1.14</f>
        <v>4.56</v>
      </c>
      <c r="G1321" s="0" t="s">
        <v>3940</v>
      </c>
      <c r="H1321" s="0" t="s">
        <v>3940</v>
      </c>
      <c r="I1321" s="0" t="str">
        <f aca="false">CONCATENATE(K1321,G1321)</f>
        <v>images/battlesh.jpg</v>
      </c>
      <c r="J1321" s="0" t="str">
        <f aca="false">CONCATENATE(K1321,H1321)</f>
        <v>images/battlesh.jpg</v>
      </c>
      <c r="K1321" s="0" t="s">
        <v>14</v>
      </c>
    </row>
    <row r="1322" customFormat="false" ht="12.75" hidden="false" customHeight="false" outlineLevel="0" collapsed="false">
      <c r="A1322" s="0" t="s">
        <v>3941</v>
      </c>
      <c r="B1322" s="0" t="s">
        <v>3942</v>
      </c>
      <c r="C1322" s="0" t="n">
        <v>4400</v>
      </c>
      <c r="D1322" s="0" t="n">
        <v>82</v>
      </c>
      <c r="E1322" s="1" t="n">
        <v>26</v>
      </c>
      <c r="F1322" s="1" t="n">
        <f aca="false">E1322*1.14</f>
        <v>29.64</v>
      </c>
      <c r="G1322" s="0" t="s">
        <v>3943</v>
      </c>
      <c r="H1322" s="0" t="s">
        <v>3943</v>
      </c>
      <c r="I1322" s="0" t="str">
        <f aca="false">CONCATENATE(K1322,G1322)</f>
        <v>images/AGEOFMYTHCOLLED.jpg</v>
      </c>
      <c r="J1322" s="0" t="str">
        <f aca="false">CONCATENATE(K1322,H1322)</f>
        <v>images/AGEOFMYTHCOLLED.jpg</v>
      </c>
      <c r="K1322" s="0" t="s">
        <v>14</v>
      </c>
    </row>
    <row r="1323" customFormat="false" ht="12.75" hidden="false" customHeight="false" outlineLevel="0" collapsed="false">
      <c r="A1323" s="0" t="s">
        <v>3944</v>
      </c>
      <c r="B1323" s="0" t="s">
        <v>3945</v>
      </c>
      <c r="C1323" s="0" t="n">
        <v>2499</v>
      </c>
      <c r="D1323" s="0" t="n">
        <v>82</v>
      </c>
      <c r="E1323" s="1" t="n">
        <v>9</v>
      </c>
      <c r="F1323" s="1" t="n">
        <f aca="false">E1323*1.14</f>
        <v>10.26</v>
      </c>
      <c r="G1323" s="0" t="s">
        <v>3946</v>
      </c>
      <c r="H1323" s="0" t="s">
        <v>3946</v>
      </c>
      <c r="I1323" s="0" t="str">
        <f aca="false">CONCATENATE(K1323,G1323)</f>
        <v>images/JUMPPHONICS.jpg</v>
      </c>
      <c r="J1323" s="0" t="str">
        <f aca="false">CONCATENATE(K1323,H1323)</f>
        <v>images/JUMPPHONICS.jpg</v>
      </c>
      <c r="K1323" s="0" t="s">
        <v>14</v>
      </c>
    </row>
    <row r="1324" customFormat="false" ht="12.75" hidden="false" customHeight="false" outlineLevel="0" collapsed="false">
      <c r="A1324" s="0" t="s">
        <v>3947</v>
      </c>
      <c r="B1324" s="0" t="s">
        <v>3948</v>
      </c>
      <c r="C1324" s="0" t="n">
        <v>3751</v>
      </c>
      <c r="D1324" s="0" t="n">
        <v>84</v>
      </c>
      <c r="E1324" s="1" t="n">
        <v>2.75</v>
      </c>
      <c r="F1324" s="1" t="n">
        <f aca="false">E1324*1.14</f>
        <v>3.135</v>
      </c>
      <c r="G1324" s="0" t="s">
        <v>3949</v>
      </c>
      <c r="H1324" s="0" t="s">
        <v>3949</v>
      </c>
      <c r="I1324" s="0" t="str">
        <f aca="false">CONCATENATE(K1324,G1324)</f>
        <v>images/MADDEN2001.jpg</v>
      </c>
      <c r="J1324" s="0" t="str">
        <f aca="false">CONCATENATE(K1324,H1324)</f>
        <v>images/MADDEN2001.jpg</v>
      </c>
      <c r="K1324" s="0" t="s">
        <v>14</v>
      </c>
    </row>
    <row r="1325" customFormat="false" ht="12.75" hidden="false" customHeight="false" outlineLevel="0" collapsed="false">
      <c r="A1325" s="0" t="s">
        <v>3950</v>
      </c>
      <c r="B1325" s="0" t="s">
        <v>3951</v>
      </c>
      <c r="C1325" s="0" t="n">
        <v>540</v>
      </c>
      <c r="D1325" s="0" t="n">
        <v>84</v>
      </c>
      <c r="E1325" s="1" t="n">
        <v>8</v>
      </c>
      <c r="F1325" s="1" t="n">
        <f aca="false">E1325*1.14</f>
        <v>9.12</v>
      </c>
      <c r="G1325" s="0" t="s">
        <v>3952</v>
      </c>
      <c r="H1325" s="0" t="s">
        <v>3952</v>
      </c>
      <c r="I1325" s="0" t="str">
        <f aca="false">CONCATENATE(K1325,G1325)</f>
        <v>images/MISSTHINK.jpg</v>
      </c>
      <c r="J1325" s="0" t="str">
        <f aca="false">CONCATENATE(K1325,H1325)</f>
        <v>images/MISSTHINK.jpg</v>
      </c>
      <c r="K1325" s="0" t="s">
        <v>14</v>
      </c>
    </row>
    <row r="1326" customFormat="false" ht="12.75" hidden="false" customHeight="false" outlineLevel="0" collapsed="false">
      <c r="A1326" s="0" t="s">
        <v>3953</v>
      </c>
      <c r="B1326" s="0" t="s">
        <v>3954</v>
      </c>
      <c r="C1326" s="0" t="n">
        <v>4347</v>
      </c>
      <c r="D1326" s="0" t="n">
        <v>84</v>
      </c>
      <c r="E1326" s="1" t="n">
        <v>9</v>
      </c>
      <c r="F1326" s="1" t="n">
        <f aca="false">E1326*1.14</f>
        <v>10.26</v>
      </c>
      <c r="G1326" s="0" t="s">
        <v>3955</v>
      </c>
      <c r="H1326" s="0" t="s">
        <v>3955</v>
      </c>
      <c r="I1326" s="0" t="str">
        <f aca="false">CONCATENATE(K1326,G1326)</f>
        <v>images/PRINCEOFPERJC.jpg</v>
      </c>
      <c r="J1326" s="0" t="str">
        <f aca="false">CONCATENATE(K1326,H1326)</f>
        <v>images/PRINCEOFPERJC.jpg</v>
      </c>
      <c r="K1326" s="0" t="s">
        <v>14</v>
      </c>
    </row>
    <row r="1327" customFormat="false" ht="12.75" hidden="false" customHeight="false" outlineLevel="0" collapsed="false">
      <c r="A1327" s="0" t="s">
        <v>3956</v>
      </c>
      <c r="B1327" s="0" t="s">
        <v>3957</v>
      </c>
      <c r="C1327" s="0" t="n">
        <v>4818</v>
      </c>
      <c r="D1327" s="0" t="n">
        <v>85</v>
      </c>
      <c r="E1327" s="1" t="n">
        <v>25.75</v>
      </c>
      <c r="F1327" s="1" t="n">
        <f aca="false">E1327*1.14</f>
        <v>29.355</v>
      </c>
      <c r="G1327" s="0" t="s">
        <v>3958</v>
      </c>
      <c r="H1327" s="0" t="s">
        <v>3958</v>
      </c>
      <c r="I1327" s="0" t="str">
        <f aca="false">CONCATENATE(K1327,G1327)</f>
        <v>images/DOOM3JC.jpg</v>
      </c>
      <c r="J1327" s="0" t="str">
        <f aca="false">CONCATENATE(K1327,H1327)</f>
        <v>images/DOOM3JC.jpg</v>
      </c>
      <c r="K1327" s="0" t="s">
        <v>14</v>
      </c>
    </row>
    <row r="1328" customFormat="false" ht="12.75" hidden="false" customHeight="false" outlineLevel="0" collapsed="false">
      <c r="A1328" s="0" t="s">
        <v>3959</v>
      </c>
      <c r="B1328" s="0" t="s">
        <v>3960</v>
      </c>
      <c r="C1328" s="0" t="n">
        <v>4698</v>
      </c>
      <c r="D1328" s="0" t="n">
        <v>86</v>
      </c>
      <c r="E1328" s="1" t="n">
        <v>8.6</v>
      </c>
      <c r="F1328" s="1" t="n">
        <f aca="false">E1328*1.14</f>
        <v>9.804</v>
      </c>
      <c r="G1328" s="0" t="s">
        <v>3961</v>
      </c>
      <c r="H1328" s="0" t="s">
        <v>3961</v>
      </c>
      <c r="I1328" s="0" t="str">
        <f aca="false">CONCATENATE(K1328,G1328)</f>
        <v>images/MIGHTANDMAG8.jpg</v>
      </c>
      <c r="J1328" s="0" t="str">
        <f aca="false">CONCATENATE(K1328,H1328)</f>
        <v>images/MIGHTANDMAG8.jpg</v>
      </c>
      <c r="K1328" s="0" t="s">
        <v>14</v>
      </c>
    </row>
    <row r="1329" customFormat="false" ht="12.75" hidden="false" customHeight="false" outlineLevel="0" collapsed="false">
      <c r="A1329" s="0" t="s">
        <v>3962</v>
      </c>
      <c r="B1329" s="0" t="s">
        <v>3963</v>
      </c>
      <c r="C1329" s="0" t="n">
        <v>2808</v>
      </c>
      <c r="D1329" s="0" t="n">
        <v>87</v>
      </c>
      <c r="E1329" s="1" t="n">
        <v>8.5</v>
      </c>
      <c r="F1329" s="1" t="n">
        <f aca="false">E1329*1.14</f>
        <v>9.69</v>
      </c>
      <c r="G1329" s="0" t="s">
        <v>3964</v>
      </c>
      <c r="H1329" s="0" t="s">
        <v>3964</v>
      </c>
      <c r="I1329" s="0" t="str">
        <f aca="false">CONCATENATE(K1329,G1329)</f>
        <v>images/ALIENVSPREDGOLD.jpg</v>
      </c>
      <c r="J1329" s="0" t="str">
        <f aca="false">CONCATENATE(K1329,H1329)</f>
        <v>images/ALIENVSPREDGOLD.jpg</v>
      </c>
      <c r="K1329" s="0" t="s">
        <v>14</v>
      </c>
    </row>
    <row r="1330" customFormat="false" ht="12.75" hidden="false" customHeight="false" outlineLevel="0" collapsed="false">
      <c r="A1330" s="0" t="s">
        <v>3965</v>
      </c>
      <c r="B1330" s="0" t="s">
        <v>3966</v>
      </c>
      <c r="C1330" s="0" t="n">
        <v>4324</v>
      </c>
      <c r="D1330" s="0" t="n">
        <v>87</v>
      </c>
      <c r="E1330" s="1" t="n">
        <v>9.75</v>
      </c>
      <c r="F1330" s="1" t="n">
        <f aca="false">E1330*1.14</f>
        <v>11.115</v>
      </c>
      <c r="G1330" s="0" t="s">
        <v>3967</v>
      </c>
      <c r="H1330" s="0" t="s">
        <v>3967</v>
      </c>
      <c r="I1330" s="0" t="str">
        <f aca="false">CONCATENATE(K1330,G1330)</f>
        <v>images/GOTHIC2JCIMP.jpg</v>
      </c>
      <c r="J1330" s="0" t="str">
        <f aca="false">CONCATENATE(K1330,H1330)</f>
        <v>images/GOTHIC2JCIMP.jpg</v>
      </c>
      <c r="K1330" s="0" t="s">
        <v>14</v>
      </c>
    </row>
    <row r="1331" customFormat="false" ht="12.75" hidden="false" customHeight="false" outlineLevel="0" collapsed="false">
      <c r="A1331" s="0" t="s">
        <v>3968</v>
      </c>
      <c r="B1331" s="0" t="s">
        <v>3968</v>
      </c>
      <c r="C1331" s="0" t="n">
        <v>3277</v>
      </c>
      <c r="D1331" s="0" t="n">
        <v>87</v>
      </c>
      <c r="E1331" s="1" t="n">
        <v>4</v>
      </c>
      <c r="F1331" s="1" t="n">
        <f aca="false">E1331*1.14</f>
        <v>4.56</v>
      </c>
      <c r="G1331" s="0" t="s">
        <v>3969</v>
      </c>
      <c r="H1331" s="0" t="s">
        <v>3969</v>
      </c>
      <c r="I1331" s="0" t="str">
        <f aca="false">CONCATENATE(K1331,G1331)</f>
        <v>images/OPERATION.jpg</v>
      </c>
      <c r="J1331" s="0" t="str">
        <f aca="false">CONCATENATE(K1331,H1331)</f>
        <v>images/OPERATION.jpg</v>
      </c>
      <c r="K1331" s="0" t="s">
        <v>14</v>
      </c>
    </row>
    <row r="1332" customFormat="false" ht="12.75" hidden="false" customHeight="false" outlineLevel="0" collapsed="false">
      <c r="A1332" s="0" t="s">
        <v>3970</v>
      </c>
      <c r="B1332" s="0" t="s">
        <v>3971</v>
      </c>
      <c r="C1332" s="0" t="n">
        <v>3958</v>
      </c>
      <c r="D1332" s="0" t="n">
        <v>89</v>
      </c>
      <c r="E1332" s="1" t="n">
        <v>11</v>
      </c>
      <c r="F1332" s="1" t="n">
        <f aca="false">E1332*1.14</f>
        <v>12.54</v>
      </c>
      <c r="G1332" s="0" t="s">
        <v>3972</v>
      </c>
      <c r="H1332" s="0" t="s">
        <v>3972</v>
      </c>
      <c r="I1332" s="0" t="str">
        <f aca="false">CONCATENATE(K1332,G1332)</f>
        <v>images/HEXEN2.jpg</v>
      </c>
      <c r="J1332" s="0" t="str">
        <f aca="false">CONCATENATE(K1332,H1332)</f>
        <v>images/HEXEN2.jpg</v>
      </c>
      <c r="K1332" s="0" t="s">
        <v>14</v>
      </c>
    </row>
    <row r="1333" customFormat="false" ht="12.75" hidden="false" customHeight="false" outlineLevel="0" collapsed="false">
      <c r="A1333" s="0" t="s">
        <v>3973</v>
      </c>
      <c r="B1333" s="0" t="s">
        <v>3974</v>
      </c>
      <c r="C1333" s="0" t="n">
        <v>4298</v>
      </c>
      <c r="D1333" s="0" t="n">
        <v>89</v>
      </c>
      <c r="E1333" s="1" t="n">
        <v>4</v>
      </c>
      <c r="F1333" s="1" t="n">
        <f aca="false">E1333*1.14</f>
        <v>4.56</v>
      </c>
      <c r="G1333" s="0" t="s">
        <v>3975</v>
      </c>
      <c r="H1333" s="0" t="s">
        <v>3975</v>
      </c>
      <c r="I1333" s="0" t="str">
        <f aca="false">CONCATENATE(K1333,G1333)</f>
        <v>images/MISSLECOMMAND.jpg</v>
      </c>
      <c r="J1333" s="0" t="str">
        <f aca="false">CONCATENATE(K1333,H1333)</f>
        <v>images/MISSLECOMMAND.jpg</v>
      </c>
      <c r="K1333" s="0" t="s">
        <v>14</v>
      </c>
    </row>
    <row r="1334" customFormat="false" ht="12.75" hidden="false" customHeight="false" outlineLevel="0" collapsed="false">
      <c r="A1334" s="0" t="s">
        <v>3976</v>
      </c>
      <c r="B1334" s="0" t="s">
        <v>3977</v>
      </c>
      <c r="C1334" s="0" t="n">
        <v>2417</v>
      </c>
      <c r="D1334" s="0" t="n">
        <v>89</v>
      </c>
      <c r="E1334" s="1" t="n">
        <v>5</v>
      </c>
      <c r="F1334" s="1" t="n">
        <f aca="false">E1334*1.14</f>
        <v>5.7</v>
      </c>
      <c r="G1334" s="0" t="s">
        <v>3978</v>
      </c>
      <c r="H1334" s="0" t="s">
        <v>3978</v>
      </c>
      <c r="I1334" s="0" t="str">
        <f aca="false">CONCATENATE(K1334,G1334)</f>
        <v>images/TRIVIAMUNCH.jpg</v>
      </c>
      <c r="J1334" s="0" t="str">
        <f aca="false">CONCATENATE(K1334,H1334)</f>
        <v>images/TRIVIAMUNCH.jpg</v>
      </c>
      <c r="K1334" s="0" t="s">
        <v>14</v>
      </c>
    </row>
    <row r="1335" customFormat="false" ht="12.75" hidden="false" customHeight="false" outlineLevel="0" collapsed="false">
      <c r="A1335" s="0" t="s">
        <v>3979</v>
      </c>
      <c r="B1335" s="0" t="s">
        <v>3980</v>
      </c>
      <c r="C1335" s="0" t="n">
        <v>4787</v>
      </c>
      <c r="D1335" s="0" t="n">
        <v>90</v>
      </c>
      <c r="E1335" s="1" t="n">
        <v>8.75</v>
      </c>
      <c r="F1335" s="1" t="n">
        <f aca="false">E1335*1.14</f>
        <v>9.975</v>
      </c>
      <c r="G1335" s="0" t="s">
        <v>3981</v>
      </c>
      <c r="H1335" s="0" t="s">
        <v>3981</v>
      </c>
      <c r="I1335" s="0" t="str">
        <f aca="false">CONCATENATE(K1335,G1335)</f>
        <v>images/PINBALLMADNESS4.jpg</v>
      </c>
      <c r="J1335" s="0" t="str">
        <f aca="false">CONCATENATE(K1335,H1335)</f>
        <v>images/PINBALLMADNESS4.jpg</v>
      </c>
      <c r="K1335" s="0" t="s">
        <v>14</v>
      </c>
    </row>
    <row r="1336" customFormat="false" ht="12.75" hidden="false" customHeight="false" outlineLevel="0" collapsed="false">
      <c r="A1336" s="0" t="s">
        <v>3982</v>
      </c>
      <c r="B1336" s="0" t="s">
        <v>3983</v>
      </c>
      <c r="C1336" s="0" t="n">
        <v>3385</v>
      </c>
      <c r="D1336" s="0" t="n">
        <v>91</v>
      </c>
      <c r="E1336" s="1" t="n">
        <v>8.75</v>
      </c>
      <c r="F1336" s="1" t="n">
        <f aca="false">E1336*1.14</f>
        <v>9.975</v>
      </c>
      <c r="G1336" s="0" t="s">
        <v>3984</v>
      </c>
      <c r="H1336" s="0" t="s">
        <v>3984</v>
      </c>
      <c r="I1336" s="0" t="str">
        <f aca="false">CONCATENATE(K1336,G1336)</f>
        <v>images/BATTLEZONE2.jpg</v>
      </c>
      <c r="J1336" s="0" t="str">
        <f aca="false">CONCATENATE(K1336,H1336)</f>
        <v>images/BATTLEZONE2.jpg</v>
      </c>
      <c r="K1336" s="0" t="s">
        <v>14</v>
      </c>
    </row>
    <row r="1337" customFormat="false" ht="12.75" hidden="false" customHeight="false" outlineLevel="0" collapsed="false">
      <c r="A1337" s="0" t="s">
        <v>3985</v>
      </c>
      <c r="B1337" s="0" t="s">
        <v>3986</v>
      </c>
      <c r="C1337" s="0" t="n">
        <v>4353</v>
      </c>
      <c r="D1337" s="0" t="n">
        <v>91</v>
      </c>
      <c r="E1337" s="1" t="n">
        <v>8.35</v>
      </c>
      <c r="F1337" s="1" t="n">
        <f aca="false">E1337*1.14</f>
        <v>9.519</v>
      </c>
      <c r="G1337" s="0" t="s">
        <v>3987</v>
      </c>
      <c r="H1337" s="0" t="s">
        <v>3987</v>
      </c>
      <c r="I1337" s="0" t="str">
        <f aca="false">CONCATENATE(K1337,G1337)</f>
        <v>images/HOSTILEWATERS.jpg</v>
      </c>
      <c r="J1337" s="0" t="str">
        <f aca="false">CONCATENATE(K1337,H1337)</f>
        <v>images/HOSTILEWATERS.jpg</v>
      </c>
      <c r="K1337" s="0" t="s">
        <v>14</v>
      </c>
    </row>
    <row r="1338" customFormat="false" ht="12.75" hidden="false" customHeight="false" outlineLevel="0" collapsed="false">
      <c r="A1338" s="0" t="s">
        <v>3988</v>
      </c>
      <c r="B1338" s="0" t="s">
        <v>3989</v>
      </c>
      <c r="C1338" s="0" t="n">
        <v>4705</v>
      </c>
      <c r="D1338" s="0" t="n">
        <v>92</v>
      </c>
      <c r="E1338" s="1" t="n">
        <v>36</v>
      </c>
      <c r="F1338" s="1" t="n">
        <f aca="false">E1338*1.14</f>
        <v>41.04</v>
      </c>
      <c r="G1338" s="0" t="s">
        <v>3990</v>
      </c>
      <c r="H1338" s="0" t="s">
        <v>3990</v>
      </c>
      <c r="I1338" s="0" t="str">
        <f aca="false">CONCATENATE(K1338,G1338)</f>
        <v>images/DOOM3.jpg</v>
      </c>
      <c r="J1338" s="0" t="str">
        <f aca="false">CONCATENATE(K1338,H1338)</f>
        <v>images/DOOM3.jpg</v>
      </c>
      <c r="K1338" s="0" t="s">
        <v>14</v>
      </c>
    </row>
    <row r="1339" customFormat="false" ht="12.75" hidden="false" customHeight="false" outlineLevel="0" collapsed="false">
      <c r="A1339" s="0" t="s">
        <v>3991</v>
      </c>
      <c r="B1339" s="0" t="s">
        <v>3992</v>
      </c>
      <c r="C1339" s="0" t="n">
        <v>4865</v>
      </c>
      <c r="D1339" s="0" t="n">
        <v>93</v>
      </c>
      <c r="E1339" s="1" t="n">
        <v>15.5</v>
      </c>
      <c r="F1339" s="1" t="n">
        <f aca="false">E1339*1.14</f>
        <v>17.67</v>
      </c>
      <c r="G1339" s="0" t="s">
        <v>3993</v>
      </c>
      <c r="H1339" s="0" t="s">
        <v>3993</v>
      </c>
      <c r="I1339" s="0" t="str">
        <f aca="false">CONCATENATE(K1339,G1339)</f>
        <v>images/CUBE-GOBCOMM.jpg</v>
      </c>
      <c r="J1339" s="0" t="str">
        <f aca="false">CONCATENATE(K1339,H1339)</f>
        <v>images/CUBE-GOBCOMM.jpg</v>
      </c>
      <c r="K1339" s="0" t="s">
        <v>14</v>
      </c>
    </row>
    <row r="1340" customFormat="false" ht="12.75" hidden="false" customHeight="false" outlineLevel="0" collapsed="false">
      <c r="A1340" s="0" t="s">
        <v>3994</v>
      </c>
      <c r="B1340" s="0" t="s">
        <v>3995</v>
      </c>
      <c r="C1340" s="0" t="n">
        <v>1036</v>
      </c>
      <c r="D1340" s="0" t="n">
        <v>93</v>
      </c>
      <c r="E1340" s="1" t="n">
        <v>8.6</v>
      </c>
      <c r="F1340" s="1" t="n">
        <f aca="false">E1340*1.14</f>
        <v>9.804</v>
      </c>
      <c r="G1340" s="0" t="s">
        <v>3996</v>
      </c>
      <c r="H1340" s="0" t="s">
        <v>3996</v>
      </c>
      <c r="I1340" s="0" t="str">
        <f aca="false">CONCATENATE(K1340,G1340)</f>
        <v>images/HEROSMAG3.jpg</v>
      </c>
      <c r="J1340" s="0" t="str">
        <f aca="false">CONCATENATE(K1340,H1340)</f>
        <v>images/HEROSMAG3.jpg</v>
      </c>
      <c r="K1340" s="0" t="s">
        <v>14</v>
      </c>
    </row>
    <row r="1341" customFormat="false" ht="12.75" hidden="false" customHeight="false" outlineLevel="0" collapsed="false">
      <c r="A1341" s="0" t="s">
        <v>3997</v>
      </c>
      <c r="B1341" s="0" t="s">
        <v>3998</v>
      </c>
      <c r="C1341" s="0" t="n">
        <v>4720</v>
      </c>
      <c r="D1341" s="0" t="n">
        <v>93</v>
      </c>
      <c r="E1341" s="1" t="n">
        <v>12</v>
      </c>
      <c r="F1341" s="1" t="n">
        <f aca="false">E1341*1.14</f>
        <v>13.68</v>
      </c>
      <c r="G1341" s="0" t="s">
        <v>3999</v>
      </c>
      <c r="H1341" s="0" t="s">
        <v>3999</v>
      </c>
      <c r="I1341" s="0" t="str">
        <f aca="false">CONCATENATE(K1341,G1341)</f>
        <v>images/PINNACLEST9SE.jpg</v>
      </c>
      <c r="J1341" s="0" t="str">
        <f aca="false">CONCATENATE(K1341,H1341)</f>
        <v>images/PINNACLEST9SE.jpg</v>
      </c>
      <c r="K1341" s="0" t="s">
        <v>14</v>
      </c>
    </row>
    <row r="1342" customFormat="false" ht="12.75" hidden="false" customHeight="false" outlineLevel="0" collapsed="false">
      <c r="A1342" s="0" t="s">
        <v>4000</v>
      </c>
      <c r="B1342" s="0" t="s">
        <v>4001</v>
      </c>
      <c r="C1342" s="0" t="n">
        <v>4152</v>
      </c>
      <c r="D1342" s="0" t="n">
        <v>94</v>
      </c>
      <c r="E1342" s="1" t="n">
        <v>8.75</v>
      </c>
      <c r="F1342" s="1" t="n">
        <f aca="false">E1342*1.14</f>
        <v>9.975</v>
      </c>
      <c r="G1342" s="0" t="s">
        <v>4002</v>
      </c>
      <c r="H1342" s="0" t="s">
        <v>4002</v>
      </c>
      <c r="I1342" s="0" t="str">
        <f aca="false">CONCATENATE(K1342,G1342)</f>
        <v>images/CUBE-TUROKEVOLU.jpg</v>
      </c>
      <c r="J1342" s="0" t="str">
        <f aca="false">CONCATENATE(K1342,H1342)</f>
        <v>images/CUBE-TUROKEVOLU.jpg</v>
      </c>
      <c r="K1342" s="0" t="s">
        <v>14</v>
      </c>
    </row>
    <row r="1343" customFormat="false" ht="12.75" hidden="false" customHeight="false" outlineLevel="0" collapsed="false">
      <c r="A1343" s="0" t="s">
        <v>4003</v>
      </c>
      <c r="B1343" s="0" t="s">
        <v>4004</v>
      </c>
      <c r="C1343" s="0" t="n">
        <v>3030</v>
      </c>
      <c r="D1343" s="0" t="n">
        <v>95</v>
      </c>
      <c r="E1343" s="1" t="n">
        <v>7</v>
      </c>
      <c r="F1343" s="1" t="n">
        <f aca="false">E1343*1.14</f>
        <v>7.98</v>
      </c>
      <c r="G1343" s="0" t="s">
        <v>4005</v>
      </c>
      <c r="H1343" s="0" t="s">
        <v>4005</v>
      </c>
      <c r="I1343" s="0" t="str">
        <f aca="false">CONCATENATE(K1343,G1343)</f>
        <v>images/EMPERORISE.jpg</v>
      </c>
      <c r="J1343" s="0" t="str">
        <f aca="false">CONCATENATE(K1343,H1343)</f>
        <v>images/EMPERORISE.jpg</v>
      </c>
      <c r="K1343" s="0" t="s">
        <v>14</v>
      </c>
    </row>
    <row r="1344" customFormat="false" ht="12.75" hidden="false" customHeight="false" outlineLevel="0" collapsed="false">
      <c r="A1344" s="0" t="s">
        <v>4006</v>
      </c>
      <c r="B1344" s="0" t="s">
        <v>4007</v>
      </c>
      <c r="C1344" s="0" t="n">
        <v>2648</v>
      </c>
      <c r="D1344" s="0" t="n">
        <v>95</v>
      </c>
      <c r="E1344" s="1" t="n">
        <v>8.75</v>
      </c>
      <c r="F1344" s="1" t="n">
        <f aca="false">E1344*1.14</f>
        <v>9.975</v>
      </c>
      <c r="G1344" s="0" t="s">
        <v>4008</v>
      </c>
      <c r="H1344" s="0" t="s">
        <v>4008</v>
      </c>
      <c r="I1344" s="0" t="str">
        <f aca="false">CONCATENATE(K1344,G1344)</f>
        <v>images/HERITIC2.jpg</v>
      </c>
      <c r="J1344" s="0" t="str">
        <f aca="false">CONCATENATE(K1344,H1344)</f>
        <v>images/HERITIC2.jpg</v>
      </c>
      <c r="K1344" s="0" t="s">
        <v>14</v>
      </c>
    </row>
    <row r="1345" customFormat="false" ht="12.75" hidden="false" customHeight="false" outlineLevel="0" collapsed="false">
      <c r="A1345" s="0" t="s">
        <v>4009</v>
      </c>
      <c r="B1345" s="0" t="s">
        <v>4010</v>
      </c>
      <c r="C1345" s="0" t="n">
        <v>4352</v>
      </c>
      <c r="D1345" s="0" t="n">
        <v>96</v>
      </c>
      <c r="E1345" s="1" t="n">
        <v>8.6</v>
      </c>
      <c r="F1345" s="1" t="n">
        <f aca="false">E1345*1.14</f>
        <v>9.804</v>
      </c>
      <c r="G1345" s="0" t="s">
        <v>4011</v>
      </c>
      <c r="H1345" s="0" t="s">
        <v>4011</v>
      </c>
      <c r="I1345" s="0" t="str">
        <f aca="false">CONCATENATE(K1345,G1345)</f>
        <v>images/SHOGUNTOTALWAR.jpg</v>
      </c>
      <c r="J1345" s="0" t="str">
        <f aca="false">CONCATENATE(K1345,H1345)</f>
        <v>images/SHOGUNTOTALWAR.jpg</v>
      </c>
      <c r="K1345" s="0" t="s">
        <v>14</v>
      </c>
    </row>
    <row r="1346" customFormat="false" ht="12.75" hidden="false" customHeight="false" outlineLevel="0" collapsed="false">
      <c r="A1346" s="0" t="s">
        <v>4012</v>
      </c>
      <c r="B1346" s="0" t="s">
        <v>4013</v>
      </c>
      <c r="C1346" s="0" t="n">
        <v>4842</v>
      </c>
      <c r="D1346" s="0" t="n">
        <v>96</v>
      </c>
      <c r="E1346" s="1" t="n">
        <v>15.5</v>
      </c>
      <c r="F1346" s="1" t="n">
        <f aca="false">E1346*1.14</f>
        <v>17.67</v>
      </c>
      <c r="G1346" s="0" t="s">
        <v>4014</v>
      </c>
      <c r="H1346" s="0" t="s">
        <v>4014</v>
      </c>
      <c r="I1346" s="0" t="str">
        <f aca="false">CONCATENATE(K1346,G1346)</f>
        <v>images/ZOOEMPIRE.jpg</v>
      </c>
      <c r="J1346" s="0" t="str">
        <f aca="false">CONCATENATE(K1346,H1346)</f>
        <v>images/ZOOEMPIRE.jpg</v>
      </c>
      <c r="K1346" s="0" t="s">
        <v>14</v>
      </c>
    </row>
    <row r="1347" customFormat="false" ht="12.75" hidden="false" customHeight="false" outlineLevel="0" collapsed="false">
      <c r="A1347" s="0" t="s">
        <v>4015</v>
      </c>
      <c r="B1347" s="0" t="s">
        <v>4016</v>
      </c>
      <c r="C1347" s="0" t="n">
        <v>4613</v>
      </c>
      <c r="D1347" s="0" t="n">
        <v>97</v>
      </c>
      <c r="E1347" s="1" t="n">
        <v>9</v>
      </c>
      <c r="F1347" s="1" t="n">
        <f aca="false">E1347*1.14</f>
        <v>10.26</v>
      </c>
      <c r="G1347" s="0" t="s">
        <v>4017</v>
      </c>
      <c r="H1347" s="0" t="s">
        <v>4017</v>
      </c>
      <c r="I1347" s="0" t="str">
        <f aca="false">CONCATENATE(K1347,G1347)</f>
        <v>images/DIVINEDIVINTY.jpg</v>
      </c>
      <c r="J1347" s="0" t="str">
        <f aca="false">CONCATENATE(K1347,H1347)</f>
        <v>images/DIVINEDIVINTY.jpg</v>
      </c>
      <c r="K1347" s="0" t="s">
        <v>14</v>
      </c>
    </row>
    <row r="1348" customFormat="false" ht="12.75" hidden="false" customHeight="false" outlineLevel="0" collapsed="false">
      <c r="A1348" s="0" t="s">
        <v>4018</v>
      </c>
      <c r="B1348" s="0" t="s">
        <v>4019</v>
      </c>
      <c r="C1348" s="0" t="n">
        <v>4696</v>
      </c>
      <c r="D1348" s="0" t="n">
        <v>98</v>
      </c>
      <c r="E1348" s="1" t="n">
        <v>5</v>
      </c>
      <c r="F1348" s="1" t="n">
        <f aca="false">E1348*1.14</f>
        <v>5.7</v>
      </c>
      <c r="G1348" s="0" t="s">
        <v>4020</v>
      </c>
      <c r="H1348" s="0" t="s">
        <v>4020</v>
      </c>
      <c r="I1348" s="0" t="str">
        <f aca="false">CONCATENATE(K1348,G1348)</f>
        <v>images/KAPLANSAT2004ST.jpg</v>
      </c>
      <c r="J1348" s="0" t="str">
        <f aca="false">CONCATENATE(K1348,H1348)</f>
        <v>images/KAPLANSAT2004ST.jpg</v>
      </c>
      <c r="K1348" s="0" t="s">
        <v>14</v>
      </c>
    </row>
    <row r="1349" customFormat="false" ht="12.75" hidden="false" customHeight="false" outlineLevel="0" collapsed="false">
      <c r="A1349" s="0" t="s">
        <v>4021</v>
      </c>
      <c r="B1349" s="0" t="s">
        <v>4022</v>
      </c>
      <c r="C1349" s="0" t="n">
        <v>4923</v>
      </c>
      <c r="D1349" s="0" t="n">
        <v>99</v>
      </c>
      <c r="E1349" s="1" t="n">
        <v>8</v>
      </c>
      <c r="F1349" s="1" t="n">
        <f aca="false">E1349*1.14</f>
        <v>9.12</v>
      </c>
      <c r="G1349" s="0" t="s">
        <v>4023</v>
      </c>
      <c r="H1349" s="0" t="s">
        <v>4023</v>
      </c>
      <c r="I1349" s="0" t="str">
        <f aca="false">CONCATENATE(K1349,G1349)</f>
        <v>images/GHOSTMASTER.jpg</v>
      </c>
      <c r="J1349" s="0" t="str">
        <f aca="false">CONCATENATE(K1349,H1349)</f>
        <v>images/GHOSTMASTER.jpg</v>
      </c>
      <c r="K1349" s="0" t="s">
        <v>14</v>
      </c>
    </row>
    <row r="1350" customFormat="false" ht="12.75" hidden="false" customHeight="false" outlineLevel="0" collapsed="false">
      <c r="A1350" s="0" t="s">
        <v>4024</v>
      </c>
      <c r="B1350" s="0" t="s">
        <v>4025</v>
      </c>
      <c r="C1350" s="0" t="n">
        <v>4755</v>
      </c>
      <c r="D1350" s="0" t="n">
        <v>99</v>
      </c>
      <c r="E1350" s="1" t="n">
        <v>2.72</v>
      </c>
      <c r="F1350" s="1" t="n">
        <f aca="false">E1350*1.14</f>
        <v>3.1008</v>
      </c>
      <c r="G1350" s="0" t="s">
        <v>4026</v>
      </c>
      <c r="H1350" s="0" t="s">
        <v>4026</v>
      </c>
      <c r="I1350" s="0" t="str">
        <f aca="false">CONCATENATE(K1350,G1350)</f>
        <v>images/PBCI-3EBK.jpg</v>
      </c>
      <c r="J1350" s="0" t="str">
        <f aca="false">CONCATENATE(K1350,H1350)</f>
        <v>images/PBCI-3EBK.jpg</v>
      </c>
      <c r="K1350" s="0" t="s">
        <v>14</v>
      </c>
    </row>
    <row r="1351" customFormat="false" ht="12.75" hidden="false" customHeight="false" outlineLevel="0" collapsed="false">
      <c r="A1351" s="0" t="s">
        <v>4027</v>
      </c>
      <c r="B1351" s="0" t="s">
        <v>4028</v>
      </c>
      <c r="C1351" s="0" t="n">
        <v>3396</v>
      </c>
      <c r="D1351" s="0" t="n">
        <v>99</v>
      </c>
      <c r="E1351" s="1" t="n">
        <v>8.5</v>
      </c>
      <c r="F1351" s="1" t="n">
        <f aca="false">E1351*1.14</f>
        <v>9.69</v>
      </c>
      <c r="G1351" s="0" t="s">
        <v>4029</v>
      </c>
      <c r="H1351" s="0" t="s">
        <v>4029</v>
      </c>
      <c r="I1351" s="0" t="str">
        <f aca="false">CONCATENATE(K1351,G1351)</f>
        <v>images/ZORKNEMESIS.jpg</v>
      </c>
      <c r="J1351" s="0" t="str">
        <f aca="false">CONCATENATE(K1351,H1351)</f>
        <v>images/ZORKNEMESIS.jpg</v>
      </c>
      <c r="K1351" s="0" t="s">
        <v>14</v>
      </c>
    </row>
    <row r="1352" customFormat="false" ht="12.75" hidden="false" customHeight="false" outlineLevel="0" collapsed="false">
      <c r="A1352" s="0" t="s">
        <v>4030</v>
      </c>
      <c r="B1352" s="0" t="s">
        <v>4031</v>
      </c>
      <c r="C1352" s="0" t="n">
        <v>4900</v>
      </c>
      <c r="D1352" s="0" t="n">
        <v>100</v>
      </c>
      <c r="E1352" s="1" t="n">
        <v>37</v>
      </c>
      <c r="F1352" s="1" t="n">
        <f aca="false">E1352*1.14</f>
        <v>42.18</v>
      </c>
      <c r="G1352" s="0" t="s">
        <v>4032</v>
      </c>
      <c r="H1352" s="0" t="s">
        <v>4032</v>
      </c>
      <c r="I1352" s="0" t="str">
        <f aca="false">CONCATENATE(K1352,G1352)</f>
        <v>images/XBOX-DEADULTIMT.jpg</v>
      </c>
      <c r="J1352" s="0" t="str">
        <f aca="false">CONCATENATE(K1352,H1352)</f>
        <v>images/XBOX-DEADULTIMT.jpg</v>
      </c>
      <c r="K1352" s="0" t="s">
        <v>14</v>
      </c>
    </row>
    <row r="1353" customFormat="false" ht="12.75" hidden="false" customHeight="false" outlineLevel="0" collapsed="false">
      <c r="A1353" s="0" t="s">
        <v>4033</v>
      </c>
      <c r="B1353" s="0" t="s">
        <v>4034</v>
      </c>
      <c r="C1353" s="0" t="n">
        <v>4899</v>
      </c>
      <c r="D1353" s="0" t="n">
        <v>100</v>
      </c>
      <c r="E1353" s="1" t="n">
        <v>34</v>
      </c>
      <c r="F1353" s="1" t="n">
        <f aca="false">E1353*1.14</f>
        <v>38.76</v>
      </c>
      <c r="G1353" s="0" t="s">
        <v>4035</v>
      </c>
      <c r="H1353" s="0" t="s">
        <v>4035</v>
      </c>
      <c r="I1353" s="0" t="str">
        <f aca="false">CONCATENATE(K1353,G1353)</f>
        <v>images/XBOX-MENOFVALOR.jpg</v>
      </c>
      <c r="J1353" s="0" t="str">
        <f aca="false">CONCATENATE(K1353,H1353)</f>
        <v>images/XBOX-MENOFVALOR.jpg</v>
      </c>
      <c r="K1353" s="0" t="s">
        <v>14</v>
      </c>
    </row>
    <row r="1354" customFormat="false" ht="12.75" hidden="false" customHeight="false" outlineLevel="0" collapsed="false">
      <c r="A1354" s="0" t="s">
        <v>4036</v>
      </c>
      <c r="B1354" s="0" t="s">
        <v>4037</v>
      </c>
      <c r="C1354" s="0" t="n">
        <v>4922</v>
      </c>
      <c r="D1354" s="0" t="n">
        <v>100</v>
      </c>
      <c r="E1354" s="1" t="n">
        <v>5.5</v>
      </c>
      <c r="F1354" s="1" t="n">
        <f aca="false">E1354*1.14</f>
        <v>6.27</v>
      </c>
      <c r="G1354" s="0" t="s">
        <v>4038</v>
      </c>
      <c r="H1354" s="0" t="s">
        <v>4038</v>
      </c>
      <c r="I1354" s="0" t="str">
        <f aca="false">CONCATENATE(K1354,G1354)</f>
        <v>images/ROBOTWARS.jpg</v>
      </c>
      <c r="J1354" s="0" t="str">
        <f aca="false">CONCATENATE(K1354,H1354)</f>
        <v>images/ROBOTWARS.jpg</v>
      </c>
      <c r="K1354" s="0" t="s">
        <v>14</v>
      </c>
    </row>
    <row r="1355" customFormat="false" ht="12.75" hidden="false" customHeight="false" outlineLevel="0" collapsed="false">
      <c r="A1355" s="0" t="s">
        <v>4039</v>
      </c>
      <c r="B1355" s="0" t="s">
        <v>4039</v>
      </c>
      <c r="C1355" s="0" t="n">
        <v>100</v>
      </c>
      <c r="D1355" s="0" t="n">
        <v>101</v>
      </c>
      <c r="E1355" s="1" t="n">
        <v>4</v>
      </c>
      <c r="F1355" s="1" t="n">
        <f aca="false">E1355*1.14</f>
        <v>4.56</v>
      </c>
      <c r="G1355" s="0" t="s">
        <v>4040</v>
      </c>
      <c r="H1355" s="0" t="s">
        <v>4040</v>
      </c>
      <c r="I1355" s="0" t="str">
        <f aca="false">CONCATENATE(K1355,G1355)</f>
        <v>images/BOGGLE.jpg</v>
      </c>
      <c r="J1355" s="0" t="str">
        <f aca="false">CONCATENATE(K1355,H1355)</f>
        <v>images/BOGGLE.jpg</v>
      </c>
      <c r="K1355" s="0" t="s">
        <v>14</v>
      </c>
    </row>
    <row r="1356" customFormat="false" ht="12.75" hidden="false" customHeight="false" outlineLevel="0" collapsed="false">
      <c r="A1356" s="0" t="s">
        <v>4041</v>
      </c>
      <c r="B1356" s="0" t="s">
        <v>4042</v>
      </c>
      <c r="C1356" s="0" t="n">
        <v>1987</v>
      </c>
      <c r="D1356" s="0" t="n">
        <v>101</v>
      </c>
      <c r="E1356" s="1" t="n">
        <v>5</v>
      </c>
      <c r="F1356" s="1" t="n">
        <f aca="false">E1356*1.14</f>
        <v>5.7</v>
      </c>
      <c r="G1356" s="0" t="s">
        <v>4043</v>
      </c>
      <c r="H1356" s="0" t="s">
        <v>4043</v>
      </c>
      <c r="I1356" s="0" t="str">
        <f aca="false">CONCATENATE(K1356,G1356)</f>
        <v>images/LEGOISLAND.jpg</v>
      </c>
      <c r="J1356" s="0" t="str">
        <f aca="false">CONCATENATE(K1356,H1356)</f>
        <v>images/LEGOISLAND.jpg</v>
      </c>
      <c r="K1356" s="0" t="s">
        <v>14</v>
      </c>
    </row>
    <row r="1357" customFormat="false" ht="12.75" hidden="false" customHeight="false" outlineLevel="0" collapsed="false">
      <c r="A1357" s="0" t="s">
        <v>4044</v>
      </c>
      <c r="B1357" s="0" t="s">
        <v>4045</v>
      </c>
      <c r="C1357" s="0" t="n">
        <v>4263</v>
      </c>
      <c r="D1357" s="0" t="n">
        <v>102</v>
      </c>
      <c r="E1357" s="1" t="n">
        <v>9</v>
      </c>
      <c r="F1357" s="1" t="n">
        <f aca="false">E1357*1.14</f>
        <v>10.26</v>
      </c>
      <c r="G1357" s="0" t="s">
        <v>4046</v>
      </c>
      <c r="H1357" s="0" t="s">
        <v>4046</v>
      </c>
      <c r="I1357" s="0" t="str">
        <f aca="false">CONCATENATE(K1357,G1357)</f>
        <v>images/HOYLECASINO2003.jpg</v>
      </c>
      <c r="J1357" s="0" t="str">
        <f aca="false">CONCATENATE(K1357,H1357)</f>
        <v>images/HOYLECASINO2003.jpg</v>
      </c>
      <c r="K1357" s="0" t="s">
        <v>14</v>
      </c>
    </row>
    <row r="1358" customFormat="false" ht="12.75" hidden="false" customHeight="false" outlineLevel="0" collapsed="false">
      <c r="A1358" s="0" t="s">
        <v>4047</v>
      </c>
      <c r="B1358" s="0" t="s">
        <v>4048</v>
      </c>
      <c r="C1358" s="0" t="n">
        <v>3649</v>
      </c>
      <c r="D1358" s="0" t="n">
        <v>103</v>
      </c>
      <c r="E1358" s="1" t="n">
        <v>5</v>
      </c>
      <c r="F1358" s="1" t="n">
        <f aca="false">E1358*1.14</f>
        <v>5.7</v>
      </c>
      <c r="G1358" s="0" t="s">
        <v>4049</v>
      </c>
      <c r="H1358" s="0" t="s">
        <v>4049</v>
      </c>
      <c r="I1358" s="0" t="str">
        <f aca="false">CONCATENATE(K1358,G1358)</f>
        <v>images/NEEDSPEEDHOTP2.jpg</v>
      </c>
      <c r="J1358" s="0" t="str">
        <f aca="false">CONCATENATE(K1358,H1358)</f>
        <v>images/NEEDSPEEDHOTP2.jpg</v>
      </c>
      <c r="K1358" s="0" t="s">
        <v>14</v>
      </c>
    </row>
    <row r="1359" customFormat="false" ht="12.75" hidden="false" customHeight="false" outlineLevel="0" collapsed="false">
      <c r="A1359" s="0" t="s">
        <v>4050</v>
      </c>
      <c r="B1359" s="0" t="s">
        <v>4051</v>
      </c>
      <c r="C1359" s="0" t="n">
        <v>4691</v>
      </c>
      <c r="D1359" s="0" t="n">
        <v>104</v>
      </c>
      <c r="E1359" s="1" t="n">
        <v>8</v>
      </c>
      <c r="F1359" s="1" t="n">
        <f aca="false">E1359*1.14</f>
        <v>9.12</v>
      </c>
      <c r="G1359" s="0" t="s">
        <v>4052</v>
      </c>
      <c r="H1359" s="0" t="s">
        <v>4052</v>
      </c>
      <c r="I1359" s="0" t="str">
        <f aca="false">CONCATENATE(K1359,G1359)</f>
        <v>images/FPTREMORTBL.jpg</v>
      </c>
      <c r="J1359" s="0" t="str">
        <f aca="false">CONCATENATE(K1359,H1359)</f>
        <v>images/FPTREMORTBL.jpg</v>
      </c>
      <c r="K1359" s="0" t="s">
        <v>14</v>
      </c>
    </row>
    <row r="1360" customFormat="false" ht="12.75" hidden="false" customHeight="false" outlineLevel="0" collapsed="false">
      <c r="A1360" s="0" t="s">
        <v>4053</v>
      </c>
      <c r="B1360" s="0" t="s">
        <v>4054</v>
      </c>
      <c r="C1360" s="0" t="n">
        <v>4785</v>
      </c>
      <c r="D1360" s="0" t="n">
        <v>104</v>
      </c>
      <c r="E1360" s="1" t="n">
        <v>9.5</v>
      </c>
      <c r="F1360" s="1" t="n">
        <f aca="false">E1360*1.14</f>
        <v>10.83</v>
      </c>
      <c r="G1360" s="0" t="s">
        <v>4055</v>
      </c>
      <c r="H1360" s="0" t="s">
        <v>4055</v>
      </c>
      <c r="I1360" s="0" t="str">
        <f aca="false">CONCATENATE(K1360,G1360)</f>
        <v>images/MAVISTYPE16DLX.jpg</v>
      </c>
      <c r="J1360" s="0" t="str">
        <f aca="false">CONCATENATE(K1360,H1360)</f>
        <v>images/MAVISTYPE16DLX.jpg</v>
      </c>
      <c r="K1360" s="0" t="s">
        <v>14</v>
      </c>
    </row>
    <row r="1361" customFormat="false" ht="12.75" hidden="false" customHeight="false" outlineLevel="0" collapsed="false">
      <c r="A1361" s="0" t="s">
        <v>4056</v>
      </c>
      <c r="B1361" s="0" t="s">
        <v>4057</v>
      </c>
      <c r="C1361" s="0" t="n">
        <v>4129</v>
      </c>
      <c r="D1361" s="0" t="n">
        <v>104</v>
      </c>
      <c r="E1361" s="1" t="n">
        <v>13</v>
      </c>
      <c r="F1361" s="1" t="n">
        <f aca="false">E1361*1.14</f>
        <v>14.82</v>
      </c>
      <c r="G1361" s="0" t="s">
        <v>4058</v>
      </c>
      <c r="H1361" s="0" t="s">
        <v>4058</v>
      </c>
      <c r="I1361" s="0" t="str">
        <f aca="false">CONCATENATE(K1361,G1361)</f>
        <v>images/NEVERWINTERSHJC.jpg</v>
      </c>
      <c r="J1361" s="0" t="str">
        <f aca="false">CONCATENATE(K1361,H1361)</f>
        <v>images/NEVERWINTERSHJC.jpg</v>
      </c>
      <c r="K1361" s="0" t="s">
        <v>14</v>
      </c>
    </row>
    <row r="1362" customFormat="false" ht="12.75" hidden="false" customHeight="false" outlineLevel="0" collapsed="false">
      <c r="A1362" s="0" t="s">
        <v>4059</v>
      </c>
      <c r="B1362" s="0" t="s">
        <v>4060</v>
      </c>
      <c r="C1362" s="0" t="n">
        <v>3083</v>
      </c>
      <c r="D1362" s="0" t="n">
        <v>106</v>
      </c>
      <c r="E1362" s="1" t="n">
        <v>9.5</v>
      </c>
      <c r="F1362" s="1" t="n">
        <f aca="false">E1362*1.14</f>
        <v>10.83</v>
      </c>
      <c r="G1362" s="0" t="s">
        <v>4061</v>
      </c>
      <c r="H1362" s="0" t="s">
        <v>4061</v>
      </c>
      <c r="I1362" s="0" t="str">
        <f aca="false">CONCATENATE(K1362,G1362)</f>
        <v>images/HOYLECASEMPIRE.jpg</v>
      </c>
      <c r="J1362" s="0" t="str">
        <f aca="false">CONCATENATE(K1362,H1362)</f>
        <v>images/HOYLECASEMPIRE.jpg</v>
      </c>
      <c r="K1362" s="0" t="s">
        <v>14</v>
      </c>
    </row>
    <row r="1363" customFormat="false" ht="12.75" hidden="false" customHeight="false" outlineLevel="0" collapsed="false">
      <c r="A1363" s="0" t="s">
        <v>4062</v>
      </c>
      <c r="B1363" s="0" t="s">
        <v>4063</v>
      </c>
      <c r="C1363" s="0" t="n">
        <v>4404</v>
      </c>
      <c r="D1363" s="0" t="n">
        <v>108</v>
      </c>
      <c r="E1363" s="1" t="n">
        <v>8.75</v>
      </c>
      <c r="F1363" s="1" t="n">
        <f aca="false">E1363*1.14</f>
        <v>9.975</v>
      </c>
      <c r="G1363" s="0" t="s">
        <v>4064</v>
      </c>
      <c r="H1363" s="0" t="s">
        <v>4064</v>
      </c>
      <c r="I1363" s="0" t="str">
        <f aca="false">CONCATENATE(K1363,G1363)</f>
        <v>images/THRONEOFDARK.jpg</v>
      </c>
      <c r="J1363" s="0" t="str">
        <f aca="false">CONCATENATE(K1363,H1363)</f>
        <v>images/THRONEOFDARK.jpg</v>
      </c>
      <c r="K1363" s="0" t="s">
        <v>14</v>
      </c>
    </row>
    <row r="1364" customFormat="false" ht="12.75" hidden="false" customHeight="false" outlineLevel="0" collapsed="false">
      <c r="A1364" s="0" t="s">
        <v>4065</v>
      </c>
      <c r="B1364" s="0" t="s">
        <v>4066</v>
      </c>
      <c r="C1364" s="0" t="n">
        <v>4272</v>
      </c>
      <c r="D1364" s="0" t="n">
        <v>110</v>
      </c>
      <c r="E1364" s="1" t="n">
        <v>14.75</v>
      </c>
      <c r="F1364" s="1" t="n">
        <f aca="false">E1364*1.14</f>
        <v>16.815</v>
      </c>
      <c r="G1364" s="0" t="s">
        <v>4067</v>
      </c>
      <c r="H1364" s="0" t="s">
        <v>4067</v>
      </c>
      <c r="I1364" s="0" t="str">
        <f aca="false">CONCATENATE(K1364,G1364)</f>
        <v>images/NORTONAV2004OEM.jpg</v>
      </c>
      <c r="J1364" s="0" t="str">
        <f aca="false">CONCATENATE(K1364,H1364)</f>
        <v>images/NORTONAV2004OEM.jpg</v>
      </c>
      <c r="K1364" s="0" t="s">
        <v>14</v>
      </c>
    </row>
    <row r="1365" customFormat="false" ht="12.75" hidden="false" customHeight="false" outlineLevel="0" collapsed="false">
      <c r="A1365" s="0" t="s">
        <v>4068</v>
      </c>
      <c r="B1365" s="0" t="s">
        <v>4069</v>
      </c>
      <c r="C1365" s="0" t="n">
        <v>3390</v>
      </c>
      <c r="D1365" s="0" t="n">
        <v>110</v>
      </c>
      <c r="E1365" s="1" t="n">
        <v>8.5</v>
      </c>
      <c r="F1365" s="1" t="n">
        <f aca="false">E1365*1.14</f>
        <v>9.69</v>
      </c>
      <c r="G1365" s="0" t="s">
        <v>4070</v>
      </c>
      <c r="H1365" s="0" t="s">
        <v>4070</v>
      </c>
      <c r="I1365" s="0" t="str">
        <f aca="false">CONCATENATE(K1365,G1365)</f>
        <v>images/PANDORASBOX.jpg</v>
      </c>
      <c r="J1365" s="0" t="str">
        <f aca="false">CONCATENATE(K1365,H1365)</f>
        <v>images/PANDORASBOX.jpg</v>
      </c>
      <c r="K1365" s="0" t="s">
        <v>14</v>
      </c>
    </row>
    <row r="1366" customFormat="false" ht="12.75" hidden="false" customHeight="false" outlineLevel="0" collapsed="false">
      <c r="A1366" s="0" t="s">
        <v>4071</v>
      </c>
      <c r="B1366" s="0" t="s">
        <v>4072</v>
      </c>
      <c r="C1366" s="0" t="n">
        <v>1016</v>
      </c>
      <c r="D1366" s="0" t="n">
        <v>110</v>
      </c>
      <c r="E1366" s="1" t="n">
        <v>2.75</v>
      </c>
      <c r="F1366" s="1" t="n">
        <f aca="false">E1366*1.14</f>
        <v>3.135</v>
      </c>
      <c r="G1366" s="0" t="s">
        <v>4073</v>
      </c>
      <c r="H1366" s="0" t="s">
        <v>4073</v>
      </c>
      <c r="I1366" s="0" t="str">
        <f aca="false">CONCATENATE(K1366,G1366)</f>
        <v>images/WORDMUNCH.jpg</v>
      </c>
      <c r="J1366" s="0" t="str">
        <f aca="false">CONCATENATE(K1366,H1366)</f>
        <v>images/WORDMUNCH.jpg</v>
      </c>
      <c r="K1366" s="0" t="s">
        <v>14</v>
      </c>
    </row>
    <row r="1367" customFormat="false" ht="12.75" hidden="false" customHeight="false" outlineLevel="0" collapsed="false">
      <c r="A1367" s="0" t="s">
        <v>4074</v>
      </c>
      <c r="B1367" s="0" t="s">
        <v>4075</v>
      </c>
      <c r="C1367" s="0" t="n">
        <v>4570</v>
      </c>
      <c r="D1367" s="0" t="n">
        <v>111</v>
      </c>
      <c r="E1367" s="1" t="n">
        <v>6.75</v>
      </c>
      <c r="F1367" s="1" t="n">
        <f aca="false">E1367*1.14</f>
        <v>7.695</v>
      </c>
      <c r="G1367" s="0" t="s">
        <v>4076</v>
      </c>
      <c r="H1367" s="0" t="s">
        <v>4076</v>
      </c>
      <c r="I1367" s="0" t="str">
        <f aca="false">CONCATENATE(K1367,G1367)</f>
        <v>images/HOYLECARDGAMES.jpg</v>
      </c>
      <c r="J1367" s="0" t="str">
        <f aca="false">CONCATENATE(K1367,H1367)</f>
        <v>images/HOYLECARDGAMES.jpg</v>
      </c>
      <c r="K1367" s="0" t="s">
        <v>14</v>
      </c>
    </row>
    <row r="1368" customFormat="false" ht="12.75" hidden="false" customHeight="false" outlineLevel="0" collapsed="false">
      <c r="A1368" s="0" t="s">
        <v>4077</v>
      </c>
      <c r="B1368" s="0" t="s">
        <v>4078</v>
      </c>
      <c r="C1368" s="0" t="n">
        <v>4430</v>
      </c>
      <c r="D1368" s="0" t="n">
        <v>111</v>
      </c>
      <c r="E1368" s="1" t="n">
        <v>6.5</v>
      </c>
      <c r="F1368" s="1" t="n">
        <f aca="false">E1368*1.14</f>
        <v>7.41</v>
      </c>
      <c r="G1368" s="0" t="s">
        <v>4079</v>
      </c>
      <c r="H1368" s="0" t="s">
        <v>4079</v>
      </c>
      <c r="I1368" s="0" t="str">
        <f aca="false">CONCATENATE(K1368,G1368)</f>
        <v>images/POSTALCLASSICS.jpg</v>
      </c>
      <c r="J1368" s="0" t="str">
        <f aca="false">CONCATENATE(K1368,H1368)</f>
        <v>images/POSTALCLASSICS.jpg</v>
      </c>
      <c r="K1368" s="0" t="s">
        <v>14</v>
      </c>
    </row>
    <row r="1369" customFormat="false" ht="12.75" hidden="false" customHeight="false" outlineLevel="0" collapsed="false">
      <c r="A1369" s="0" t="s">
        <v>4080</v>
      </c>
      <c r="B1369" s="0" t="s">
        <v>4081</v>
      </c>
      <c r="C1369" s="0" t="n">
        <v>4866</v>
      </c>
      <c r="D1369" s="0" t="n">
        <v>113</v>
      </c>
      <c r="E1369" s="1" t="n">
        <v>8.25</v>
      </c>
      <c r="F1369" s="1" t="n">
        <f aca="false">E1369*1.14</f>
        <v>9.405</v>
      </c>
      <c r="G1369" s="0" t="s">
        <v>4082</v>
      </c>
      <c r="H1369" s="0" t="s">
        <v>4082</v>
      </c>
      <c r="I1369" s="0" t="str">
        <f aca="false">CONCATENATE(K1369,G1369)</f>
        <v>images/BATMANJUSTICE.jpg</v>
      </c>
      <c r="J1369" s="0" t="str">
        <f aca="false">CONCATENATE(K1369,H1369)</f>
        <v>images/BATMANJUSTICE.jpg</v>
      </c>
      <c r="K1369" s="0" t="s">
        <v>14</v>
      </c>
    </row>
    <row r="1370" customFormat="false" ht="12.75" hidden="false" customHeight="false" outlineLevel="0" collapsed="false">
      <c r="A1370" s="0" t="s">
        <v>4083</v>
      </c>
      <c r="B1370" s="0" t="s">
        <v>4084</v>
      </c>
      <c r="C1370" s="0" t="n">
        <v>1135</v>
      </c>
      <c r="D1370" s="0" t="n">
        <v>113</v>
      </c>
      <c r="E1370" s="1" t="n">
        <v>4.75</v>
      </c>
      <c r="F1370" s="1" t="n">
        <f aca="false">E1370*1.14</f>
        <v>5.415</v>
      </c>
      <c r="G1370" s="0" t="s">
        <v>4085</v>
      </c>
      <c r="H1370" s="0" t="s">
        <v>4085</v>
      </c>
      <c r="I1370" s="0" t="str">
        <f aca="false">CONCATENATE(K1370,G1370)</f>
        <v>images/DESCENT3.jpg</v>
      </c>
      <c r="J1370" s="0" t="str">
        <f aca="false">CONCATENATE(K1370,H1370)</f>
        <v>images/DESCENT3.jpg</v>
      </c>
      <c r="K1370" s="0" t="s">
        <v>14</v>
      </c>
    </row>
    <row r="1371" customFormat="false" ht="12.75" hidden="false" customHeight="false" outlineLevel="0" collapsed="false">
      <c r="A1371" s="0" t="s">
        <v>4086</v>
      </c>
      <c r="B1371" s="0" t="s">
        <v>4087</v>
      </c>
      <c r="C1371" s="0" t="n">
        <v>3387</v>
      </c>
      <c r="D1371" s="0" t="n">
        <v>115</v>
      </c>
      <c r="E1371" s="1" t="n">
        <v>4.75</v>
      </c>
      <c r="F1371" s="1" t="n">
        <f aca="false">E1371*1.14</f>
        <v>5.415</v>
      </c>
      <c r="G1371" s="0" t="s">
        <v>4088</v>
      </c>
      <c r="H1371" s="0" t="s">
        <v>4088</v>
      </c>
      <c r="I1371" s="0" t="str">
        <f aca="false">CONCATENATE(K1371,G1371)</f>
        <v>images/CRIMSONSKIES.jpg</v>
      </c>
      <c r="J1371" s="0" t="str">
        <f aca="false">CONCATENATE(K1371,H1371)</f>
        <v>images/CRIMSONSKIES.jpg</v>
      </c>
      <c r="K1371" s="0" t="s">
        <v>14</v>
      </c>
    </row>
    <row r="1372" customFormat="false" ht="12.75" hidden="false" customHeight="false" outlineLevel="0" collapsed="false">
      <c r="A1372" s="0" t="s">
        <v>4089</v>
      </c>
      <c r="B1372" s="0" t="s">
        <v>4090</v>
      </c>
      <c r="C1372" s="0" t="n">
        <v>4601</v>
      </c>
      <c r="D1372" s="0" t="n">
        <v>115</v>
      </c>
      <c r="E1372" s="1" t="n">
        <v>12</v>
      </c>
      <c r="F1372" s="1" t="n">
        <f aca="false">E1372*1.14</f>
        <v>13.68</v>
      </c>
      <c r="G1372" s="0" t="s">
        <v>4091</v>
      </c>
      <c r="H1372" s="0" t="s">
        <v>4091</v>
      </c>
      <c r="I1372" s="0" t="str">
        <f aca="false">CONCATENATE(K1372,G1372)</f>
        <v>images/RALLISPORTCHALL.jpg</v>
      </c>
      <c r="J1372" s="0" t="str">
        <f aca="false">CONCATENATE(K1372,H1372)</f>
        <v>images/RALLISPORTCHALL.jpg</v>
      </c>
      <c r="K1372" s="0" t="s">
        <v>14</v>
      </c>
    </row>
    <row r="1373" customFormat="false" ht="12.75" hidden="false" customHeight="false" outlineLevel="0" collapsed="false">
      <c r="A1373" s="0" t="s">
        <v>4092</v>
      </c>
      <c r="B1373" s="0" t="s">
        <v>4093</v>
      </c>
      <c r="C1373" s="0" t="n">
        <v>4884</v>
      </c>
      <c r="D1373" s="0" t="n">
        <v>115</v>
      </c>
      <c r="E1373" s="1" t="n">
        <v>31</v>
      </c>
      <c r="F1373" s="1" t="n">
        <f aca="false">E1373*1.14</f>
        <v>35.34</v>
      </c>
      <c r="G1373" s="0" t="s">
        <v>4094</v>
      </c>
      <c r="H1373" s="0" t="s">
        <v>4094</v>
      </c>
      <c r="I1373" s="0" t="str">
        <f aca="false">CONCATENATE(K1373,G1373)</f>
        <v>images/REDSHIFT5.jpg</v>
      </c>
      <c r="J1373" s="0" t="str">
        <f aca="false">CONCATENATE(K1373,H1373)</f>
        <v>images/REDSHIFT5.jpg</v>
      </c>
      <c r="K1373" s="0" t="s">
        <v>14</v>
      </c>
    </row>
    <row r="1374" customFormat="false" ht="12.75" hidden="false" customHeight="false" outlineLevel="0" collapsed="false">
      <c r="A1374" s="0" t="s">
        <v>4095</v>
      </c>
      <c r="B1374" s="0" t="s">
        <v>4096</v>
      </c>
      <c r="C1374" s="0" t="n">
        <v>4841</v>
      </c>
      <c r="D1374" s="0" t="n">
        <v>117</v>
      </c>
      <c r="E1374" s="1" t="n">
        <v>8.25</v>
      </c>
      <c r="F1374" s="1" t="n">
        <f aca="false">E1374*1.14</f>
        <v>9.405</v>
      </c>
      <c r="G1374" s="0" t="s">
        <v>4097</v>
      </c>
      <c r="H1374" s="0" t="s">
        <v>4097</v>
      </c>
      <c r="I1374" s="0" t="str">
        <f aca="false">CONCATENATE(K1374,G1374)</f>
        <v>images/BATMANTOXICHILL.jpg</v>
      </c>
      <c r="J1374" s="0" t="str">
        <f aca="false">CONCATENATE(K1374,H1374)</f>
        <v>images/BATMANTOXICHILL.jpg</v>
      </c>
      <c r="K1374" s="0" t="s">
        <v>14</v>
      </c>
    </row>
    <row r="1375" customFormat="false" ht="12.75" hidden="false" customHeight="false" outlineLevel="0" collapsed="false">
      <c r="A1375" s="0" t="s">
        <v>4098</v>
      </c>
      <c r="B1375" s="0" t="s">
        <v>4099</v>
      </c>
      <c r="C1375" s="0" t="n">
        <v>2560</v>
      </c>
      <c r="D1375" s="0" t="n">
        <v>118</v>
      </c>
      <c r="E1375" s="1" t="n">
        <v>4</v>
      </c>
      <c r="F1375" s="1" t="n">
        <f aca="false">E1375*1.14</f>
        <v>4.56</v>
      </c>
      <c r="G1375" s="0" t="s">
        <v>4100</v>
      </c>
      <c r="H1375" s="0" t="s">
        <v>4100</v>
      </c>
      <c r="I1375" s="0" t="str">
        <f aca="false">CONCATENATE(K1375,G1375)</f>
        <v>images/USHISTSEM1.jpg</v>
      </c>
      <c r="J1375" s="0" t="str">
        <f aca="false">CONCATENATE(K1375,H1375)</f>
        <v>images/USHISTSEM1.jpg</v>
      </c>
      <c r="K1375" s="0" t="s">
        <v>14</v>
      </c>
    </row>
    <row r="1376" customFormat="false" ht="12.75" hidden="false" customHeight="false" outlineLevel="0" collapsed="false">
      <c r="A1376" s="0" t="s">
        <v>4101</v>
      </c>
      <c r="B1376" s="0" t="s">
        <v>4102</v>
      </c>
      <c r="C1376" s="0" t="n">
        <v>2650</v>
      </c>
      <c r="D1376" s="0" t="n">
        <v>118</v>
      </c>
      <c r="E1376" s="1" t="n">
        <v>8.6</v>
      </c>
      <c r="F1376" s="1" t="n">
        <f aca="false">E1376*1.14</f>
        <v>9.804</v>
      </c>
      <c r="G1376" s="0" t="s">
        <v>4103</v>
      </c>
      <c r="H1376" s="0" t="s">
        <v>4103</v>
      </c>
      <c r="I1376" s="0" t="str">
        <f aca="false">CONCATENATE(K1376,G1376)</f>
        <v>images/WORMSWORLDPTY.jpg</v>
      </c>
      <c r="J1376" s="0" t="str">
        <f aca="false">CONCATENATE(K1376,H1376)</f>
        <v>images/WORMSWORLDPTY.jpg</v>
      </c>
      <c r="K1376" s="0" t="s">
        <v>14</v>
      </c>
    </row>
    <row r="1377" customFormat="false" ht="12.75" hidden="false" customHeight="false" outlineLevel="0" collapsed="false">
      <c r="A1377" s="0" t="s">
        <v>4104</v>
      </c>
      <c r="B1377" s="0" t="s">
        <v>4105</v>
      </c>
      <c r="C1377" s="0" t="n">
        <v>4565</v>
      </c>
      <c r="D1377" s="0" t="n">
        <v>123</v>
      </c>
      <c r="E1377" s="1" t="n">
        <v>18</v>
      </c>
      <c r="F1377" s="1" t="n">
        <f aca="false">E1377*1.14</f>
        <v>20.52</v>
      </c>
      <c r="G1377" s="0" t="s">
        <v>4106</v>
      </c>
      <c r="H1377" s="0" t="s">
        <v>4106</v>
      </c>
      <c r="I1377" s="0" t="str">
        <f aca="false">CONCATENATE(K1377,G1377)</f>
        <v>images/FARCRYJC.jpg</v>
      </c>
      <c r="J1377" s="0" t="str">
        <f aca="false">CONCATENATE(K1377,H1377)</f>
        <v>images/FARCRYJC.jpg</v>
      </c>
      <c r="K1377" s="0" t="s">
        <v>14</v>
      </c>
    </row>
    <row r="1378" customFormat="false" ht="12.75" hidden="false" customHeight="false" outlineLevel="0" collapsed="false">
      <c r="A1378" s="0" t="s">
        <v>4107</v>
      </c>
      <c r="B1378" s="0" t="s">
        <v>4108</v>
      </c>
      <c r="C1378" s="0" t="n">
        <v>2561</v>
      </c>
      <c r="D1378" s="0" t="n">
        <v>123</v>
      </c>
      <c r="E1378" s="1" t="n">
        <v>4</v>
      </c>
      <c r="F1378" s="1" t="n">
        <f aca="false">E1378*1.14</f>
        <v>4.56</v>
      </c>
      <c r="G1378" s="0" t="s">
        <v>4109</v>
      </c>
      <c r="H1378" s="0" t="s">
        <v>4109</v>
      </c>
      <c r="I1378" s="0" t="str">
        <f aca="false">CONCATENATE(K1378,G1378)</f>
        <v>images/USHISTSEM2.jpg</v>
      </c>
      <c r="J1378" s="0" t="str">
        <f aca="false">CONCATENATE(K1378,H1378)</f>
        <v>images/USHISTSEM2.jpg</v>
      </c>
      <c r="K1378" s="0" t="s">
        <v>14</v>
      </c>
    </row>
    <row r="1379" customFormat="false" ht="12.75" hidden="false" customHeight="false" outlineLevel="0" collapsed="false">
      <c r="A1379" s="0" t="s">
        <v>4110</v>
      </c>
      <c r="B1379" s="0" t="s">
        <v>4111</v>
      </c>
      <c r="C1379" s="0" t="n">
        <v>4021</v>
      </c>
      <c r="D1379" s="0" t="n">
        <v>126</v>
      </c>
      <c r="E1379" s="1" t="n">
        <v>3.75</v>
      </c>
      <c r="F1379" s="1" t="n">
        <f aca="false">E1379*1.14</f>
        <v>4.275</v>
      </c>
      <c r="G1379" s="0" t="s">
        <v>4112</v>
      </c>
      <c r="H1379" s="0" t="s">
        <v>4112</v>
      </c>
      <c r="I1379" s="0" t="str">
        <f aca="false">CONCATENATE(K1379,G1379)</f>
        <v>images/BIRDOFWORLD.jpg</v>
      </c>
      <c r="J1379" s="0" t="str">
        <f aca="false">CONCATENATE(K1379,H1379)</f>
        <v>images/BIRDOFWORLD.jpg</v>
      </c>
      <c r="K1379" s="0" t="s">
        <v>14</v>
      </c>
    </row>
    <row r="1380" customFormat="false" ht="12.75" hidden="false" customHeight="false" outlineLevel="0" collapsed="false">
      <c r="A1380" s="0" t="s">
        <v>4113</v>
      </c>
      <c r="B1380" s="0" t="s">
        <v>4114</v>
      </c>
      <c r="C1380" s="0" t="n">
        <v>2255</v>
      </c>
      <c r="D1380" s="0" t="n">
        <v>128</v>
      </c>
      <c r="E1380" s="1" t="n">
        <v>4.75</v>
      </c>
      <c r="F1380" s="1" t="n">
        <f aca="false">E1380*1.14</f>
        <v>5.415</v>
      </c>
      <c r="G1380" s="0" t="s">
        <v>4115</v>
      </c>
      <c r="H1380" s="0" t="s">
        <v>4115</v>
      </c>
      <c r="I1380" s="0" t="str">
        <f aca="false">CONCATENATE(K1380,G1380)</f>
        <v>images/GRANDTHEFTAUTO2.jpg</v>
      </c>
      <c r="J1380" s="0" t="str">
        <f aca="false">CONCATENATE(K1380,H1380)</f>
        <v>images/GRANDTHEFTAUTO2.jpg</v>
      </c>
      <c r="K1380" s="0" t="s">
        <v>14</v>
      </c>
    </row>
    <row r="1381" customFormat="false" ht="12.75" hidden="false" customHeight="false" outlineLevel="0" collapsed="false">
      <c r="A1381" s="0" t="s">
        <v>4116</v>
      </c>
      <c r="B1381" s="0" t="s">
        <v>4117</v>
      </c>
      <c r="C1381" s="0" t="n">
        <v>1304</v>
      </c>
      <c r="D1381" s="0" t="n">
        <v>128</v>
      </c>
      <c r="E1381" s="1" t="n">
        <v>4.75</v>
      </c>
      <c r="F1381" s="1" t="n">
        <f aca="false">E1381*1.14</f>
        <v>5.415</v>
      </c>
      <c r="G1381" s="0" t="s">
        <v>4118</v>
      </c>
      <c r="H1381" s="0" t="s">
        <v>4118</v>
      </c>
      <c r="I1381" s="0" t="str">
        <f aca="false">CONCATENATE(K1381,G1381)</f>
        <v>images/THEMEPARK.jpg</v>
      </c>
      <c r="J1381" s="0" t="str">
        <f aca="false">CONCATENATE(K1381,H1381)</f>
        <v>images/THEMEPARK.jpg</v>
      </c>
      <c r="K1381" s="0" t="s">
        <v>14</v>
      </c>
    </row>
    <row r="1382" customFormat="false" ht="12.75" hidden="false" customHeight="false" outlineLevel="0" collapsed="false">
      <c r="A1382" s="0" t="s">
        <v>4119</v>
      </c>
      <c r="B1382" s="0" t="s">
        <v>4120</v>
      </c>
      <c r="C1382" s="0" t="n">
        <v>635</v>
      </c>
      <c r="D1382" s="0" t="n">
        <v>129</v>
      </c>
      <c r="E1382" s="1" t="n">
        <v>0.75</v>
      </c>
      <c r="F1382" s="1" t="n">
        <f aca="false">E1382*1.14</f>
        <v>0.855</v>
      </c>
      <c r="G1382" s="0" t="s">
        <v>4121</v>
      </c>
      <c r="H1382" s="0" t="s">
        <v>4121</v>
      </c>
      <c r="I1382" s="0" t="str">
        <f aca="false">CONCATENATE(K1382,G1382)</f>
        <v>images/OPERNEPTUNE.jpg</v>
      </c>
      <c r="J1382" s="0" t="str">
        <f aca="false">CONCATENATE(K1382,H1382)</f>
        <v>images/OPERNEPTUNE.jpg</v>
      </c>
      <c r="K1382" s="0" t="s">
        <v>14</v>
      </c>
    </row>
    <row r="1383" customFormat="false" ht="12.75" hidden="false" customHeight="false" outlineLevel="0" collapsed="false">
      <c r="A1383" s="0" t="s">
        <v>4122</v>
      </c>
      <c r="B1383" s="0" t="s">
        <v>4123</v>
      </c>
      <c r="C1383" s="0" t="n">
        <v>4602</v>
      </c>
      <c r="D1383" s="0" t="n">
        <v>131</v>
      </c>
      <c r="E1383" s="1" t="n">
        <v>14</v>
      </c>
      <c r="F1383" s="1" t="n">
        <f aca="false">E1383*1.14</f>
        <v>15.96</v>
      </c>
      <c r="G1383" s="0" t="s">
        <v>4124</v>
      </c>
      <c r="H1383" s="0" t="s">
        <v>4124</v>
      </c>
      <c r="I1383" s="0" t="str">
        <f aca="false">CONCATENATE(K1383,G1383)</f>
        <v>images/TRAINSIM.jpg</v>
      </c>
      <c r="J1383" s="0" t="str">
        <f aca="false">CONCATENATE(K1383,H1383)</f>
        <v>images/TRAINSIM.jpg</v>
      </c>
      <c r="K1383" s="0" t="s">
        <v>14</v>
      </c>
    </row>
    <row r="1384" customFormat="false" ht="12.75" hidden="false" customHeight="false" outlineLevel="0" collapsed="false">
      <c r="A1384" s="0" t="s">
        <v>4125</v>
      </c>
      <c r="B1384" s="0" t="s">
        <v>4125</v>
      </c>
      <c r="C1384" s="0" t="n">
        <v>4817</v>
      </c>
      <c r="D1384" s="0" t="n">
        <v>131</v>
      </c>
      <c r="E1384" s="1" t="n">
        <v>9.75</v>
      </c>
      <c r="F1384" s="1" t="n">
        <f aca="false">E1384*1.14</f>
        <v>11.115</v>
      </c>
      <c r="G1384" s="0" t="s">
        <v>4126</v>
      </c>
      <c r="H1384" s="0" t="s">
        <v>4126</v>
      </c>
      <c r="I1384" s="0" t="str">
        <f aca="false">CONCATENATE(K1384,G1384)</f>
        <v>images/RHEM.jpg</v>
      </c>
      <c r="J1384" s="0" t="str">
        <f aca="false">CONCATENATE(K1384,H1384)</f>
        <v>images/RHEM.jpg</v>
      </c>
      <c r="K1384" s="0" t="s">
        <v>14</v>
      </c>
    </row>
    <row r="1385" customFormat="false" ht="12.75" hidden="false" customHeight="false" outlineLevel="0" collapsed="false">
      <c r="A1385" s="0" t="s">
        <v>4127</v>
      </c>
      <c r="B1385" s="0" t="s">
        <v>4128</v>
      </c>
      <c r="C1385" s="0" t="n">
        <v>4778</v>
      </c>
      <c r="D1385" s="0" t="n">
        <v>135</v>
      </c>
      <c r="E1385" s="1" t="n">
        <v>6.75</v>
      </c>
      <c r="F1385" s="1" t="n">
        <f aca="false">E1385*1.14</f>
        <v>7.695</v>
      </c>
      <c r="G1385" s="0" t="s">
        <v>4129</v>
      </c>
      <c r="H1385" s="0" t="s">
        <v>4129</v>
      </c>
      <c r="I1385" s="0" t="str">
        <f aca="false">CONCATENATE(K1385,G1385)</f>
        <v>images/JURASSICPARKOG.jpg</v>
      </c>
      <c r="J1385" s="0" t="str">
        <f aca="false">CONCATENATE(K1385,H1385)</f>
        <v>images/JURASSICPARKOG.jpg</v>
      </c>
      <c r="K1385" s="0" t="s">
        <v>14</v>
      </c>
    </row>
    <row r="1386" customFormat="false" ht="12.75" hidden="false" customHeight="false" outlineLevel="0" collapsed="false">
      <c r="A1386" s="0" t="s">
        <v>4130</v>
      </c>
      <c r="B1386" s="0" t="s">
        <v>4131</v>
      </c>
      <c r="C1386" s="0" t="n">
        <v>4704</v>
      </c>
      <c r="D1386" s="0" t="n">
        <v>136</v>
      </c>
      <c r="E1386" s="1" t="n">
        <v>7.75</v>
      </c>
      <c r="F1386" s="1" t="n">
        <f aca="false">E1386*1.14</f>
        <v>8.835</v>
      </c>
      <c r="G1386" s="0" t="s">
        <v>4132</v>
      </c>
      <c r="H1386" s="0" t="s">
        <v>4132</v>
      </c>
      <c r="I1386" s="0" t="str">
        <f aca="false">CONCATENATE(K1386,G1386)</f>
        <v>images/GROUNDCONTRL2JC.jpg</v>
      </c>
      <c r="J1386" s="0" t="str">
        <f aca="false">CONCATENATE(K1386,H1386)</f>
        <v>images/GROUNDCONTRL2JC.jpg</v>
      </c>
      <c r="K1386" s="0" t="s">
        <v>14</v>
      </c>
    </row>
    <row r="1387" customFormat="false" ht="12.75" hidden="false" customHeight="false" outlineLevel="0" collapsed="false">
      <c r="A1387" s="0" t="s">
        <v>4133</v>
      </c>
      <c r="B1387" s="0" t="s">
        <v>4134</v>
      </c>
      <c r="C1387" s="0" t="n">
        <v>4460</v>
      </c>
      <c r="D1387" s="0" t="n">
        <v>139</v>
      </c>
      <c r="E1387" s="1" t="n">
        <v>9.75</v>
      </c>
      <c r="F1387" s="1" t="n">
        <f aca="false">E1387*1.14</f>
        <v>11.115</v>
      </c>
      <c r="G1387" s="0" t="s">
        <v>4135</v>
      </c>
      <c r="H1387" s="0" t="s">
        <v>4135</v>
      </c>
      <c r="I1387" s="0" t="str">
        <f aca="false">CONCATENATE(K1387,G1387)</f>
        <v>images/CIV3CONQEXP.jpg</v>
      </c>
      <c r="J1387" s="0" t="str">
        <f aca="false">CONCATENATE(K1387,H1387)</f>
        <v>images/CIV3CONQEXP.jpg</v>
      </c>
      <c r="K1387" s="0" t="s">
        <v>14</v>
      </c>
    </row>
    <row r="1388" customFormat="false" ht="12.75" hidden="false" customHeight="false" outlineLevel="0" collapsed="false">
      <c r="A1388" s="0" t="s">
        <v>4136</v>
      </c>
      <c r="B1388" s="0" t="s">
        <v>4137</v>
      </c>
      <c r="C1388" s="0" t="n">
        <v>1297</v>
      </c>
      <c r="D1388" s="0" t="n">
        <v>147</v>
      </c>
      <c r="E1388" s="1" t="n">
        <v>5.75</v>
      </c>
      <c r="F1388" s="1" t="n">
        <f aca="false">E1388*1.14</f>
        <v>6.555</v>
      </c>
      <c r="G1388" s="0" t="s">
        <v>4138</v>
      </c>
      <c r="H1388" s="0" t="s">
        <v>4138</v>
      </c>
      <c r="I1388" s="0" t="str">
        <f aca="false">CONCATENATE(K1388,G1388)</f>
        <v>images/STARTREKHIDEVIL.jpg</v>
      </c>
      <c r="J1388" s="0" t="str">
        <f aca="false">CONCATENATE(K1388,H1388)</f>
        <v>images/STARTREKHIDEVIL.jpg</v>
      </c>
      <c r="K1388" s="0" t="s">
        <v>14</v>
      </c>
    </row>
    <row r="1389" customFormat="false" ht="12.75" hidden="false" customHeight="false" outlineLevel="0" collapsed="false">
      <c r="A1389" s="0" t="s">
        <v>4139</v>
      </c>
      <c r="B1389" s="0" t="s">
        <v>4140</v>
      </c>
      <c r="C1389" s="0" t="n">
        <v>4458</v>
      </c>
      <c r="D1389" s="0" t="n">
        <v>149</v>
      </c>
      <c r="E1389" s="1" t="n">
        <v>12</v>
      </c>
      <c r="F1389" s="1" t="n">
        <f aca="false">E1389*1.14</f>
        <v>13.68</v>
      </c>
      <c r="G1389" s="0" t="s">
        <v>4141</v>
      </c>
      <c r="H1389" s="0" t="s">
        <v>4141</v>
      </c>
      <c r="I1389" s="0" t="str">
        <f aca="false">CONCATENATE(K1389,G1389)</f>
        <v>images/RACINGMADNESS2.jpg</v>
      </c>
      <c r="J1389" s="0" t="str">
        <f aca="false">CONCATENATE(K1389,H1389)</f>
        <v>images/RACINGMADNESS2.jpg</v>
      </c>
      <c r="K1389" s="0" t="s">
        <v>14</v>
      </c>
    </row>
    <row r="1390" customFormat="false" ht="12.75" hidden="false" customHeight="false" outlineLevel="0" collapsed="false">
      <c r="A1390" s="0" t="s">
        <v>4142</v>
      </c>
      <c r="B1390" s="0" t="s">
        <v>4143</v>
      </c>
      <c r="C1390" s="0" t="n">
        <v>4928</v>
      </c>
      <c r="D1390" s="0" t="n">
        <v>150</v>
      </c>
      <c r="E1390" s="1" t="n">
        <v>27</v>
      </c>
      <c r="F1390" s="1" t="n">
        <f aca="false">E1390*1.14</f>
        <v>30.78</v>
      </c>
      <c r="G1390" s="0" t="s">
        <v>4144</v>
      </c>
      <c r="H1390" s="0" t="s">
        <v>4144</v>
      </c>
      <c r="I1390" s="0" t="str">
        <f aca="false">CONCATENATE(K1390,G1390)</f>
        <v>images/PACIFICFIGHTERS.jpg</v>
      </c>
      <c r="J1390" s="0" t="str">
        <f aca="false">CONCATENATE(K1390,H1390)</f>
        <v>images/PACIFICFIGHTERS.jpg</v>
      </c>
      <c r="K1390" s="0" t="s">
        <v>14</v>
      </c>
    </row>
    <row r="1391" customFormat="false" ht="12.75" hidden="false" customHeight="false" outlineLevel="0" collapsed="false">
      <c r="A1391" s="0" t="s">
        <v>4145</v>
      </c>
      <c r="B1391" s="0" t="s">
        <v>4146</v>
      </c>
      <c r="C1391" s="0" t="n">
        <v>2615</v>
      </c>
      <c r="D1391" s="0" t="n">
        <v>158</v>
      </c>
      <c r="E1391" s="1" t="n">
        <v>5.75</v>
      </c>
      <c r="F1391" s="1" t="n">
        <f aca="false">E1391*1.14</f>
        <v>6.555</v>
      </c>
      <c r="G1391" s="0" t="s">
        <v>4147</v>
      </c>
      <c r="H1391" s="0" t="s">
        <v>4147</v>
      </c>
      <c r="I1391" s="0" t="str">
        <f aca="false">CONCATENATE(K1391,G1391)</f>
        <v>images/STARTREKAWAY.jpg</v>
      </c>
      <c r="J1391" s="0" t="str">
        <f aca="false">CONCATENATE(K1391,H1391)</f>
        <v>images/STARTREKAWAY.jpg</v>
      </c>
      <c r="K1391" s="0" t="s">
        <v>14</v>
      </c>
    </row>
    <row r="1392" customFormat="false" ht="12.75" hidden="false" customHeight="false" outlineLevel="0" collapsed="false">
      <c r="A1392" s="0" t="s">
        <v>4148</v>
      </c>
      <c r="B1392" s="0" t="s">
        <v>4149</v>
      </c>
      <c r="C1392" s="0" t="n">
        <v>4834</v>
      </c>
      <c r="D1392" s="0" t="n">
        <v>162</v>
      </c>
      <c r="E1392" s="1" t="n">
        <v>9.75</v>
      </c>
      <c r="F1392" s="1" t="n">
        <f aca="false">E1392*1.14</f>
        <v>11.115</v>
      </c>
      <c r="G1392" s="0" t="s">
        <v>4150</v>
      </c>
      <c r="H1392" s="0" t="s">
        <v>4150</v>
      </c>
      <c r="I1392" s="0" t="str">
        <f aca="false">CONCATENATE(K1392,G1392)</f>
        <v>images/CALCREAT10DLX.jpg</v>
      </c>
      <c r="J1392" s="0" t="str">
        <f aca="false">CONCATENATE(K1392,H1392)</f>
        <v>images/CALCREAT10DLX.jpg</v>
      </c>
      <c r="K1392" s="0" t="s">
        <v>14</v>
      </c>
    </row>
    <row r="1393" customFormat="false" ht="12.75" hidden="false" customHeight="false" outlineLevel="0" collapsed="false">
      <c r="A1393" s="0" t="s">
        <v>4151</v>
      </c>
      <c r="B1393" s="0" t="s">
        <v>4152</v>
      </c>
      <c r="C1393" s="0" t="n">
        <v>4373</v>
      </c>
      <c r="D1393" s="0" t="n">
        <v>163</v>
      </c>
      <c r="E1393" s="1" t="n">
        <v>6.75</v>
      </c>
      <c r="F1393" s="1" t="n">
        <f aca="false">E1393*1.14</f>
        <v>7.695</v>
      </c>
      <c r="G1393" s="0" t="s">
        <v>4153</v>
      </c>
      <c r="H1393" s="0" t="s">
        <v>4153</v>
      </c>
      <c r="I1393" s="0" t="str">
        <f aca="false">CONCATENATE(K1393,G1393)</f>
        <v>images/II-SPANISHADV.jpg</v>
      </c>
      <c r="J1393" s="0" t="str">
        <f aca="false">CONCATENATE(K1393,H1393)</f>
        <v>images/II-SPANISHADV.jpg</v>
      </c>
      <c r="K1393" s="0" t="s">
        <v>14</v>
      </c>
    </row>
    <row r="1394" customFormat="false" ht="12.75" hidden="false" customHeight="false" outlineLevel="0" collapsed="false">
      <c r="A1394" s="0" t="s">
        <v>4154</v>
      </c>
      <c r="B1394" s="0" t="s">
        <v>4155</v>
      </c>
      <c r="C1394" s="0" t="n">
        <v>1672</v>
      </c>
      <c r="D1394" s="0" t="n">
        <v>163</v>
      </c>
      <c r="E1394" s="1" t="n">
        <v>3.75</v>
      </c>
      <c r="F1394" s="1" t="n">
        <f aca="false">E1394*1.14</f>
        <v>4.275</v>
      </c>
      <c r="G1394" s="0" t="s">
        <v>4156</v>
      </c>
      <c r="H1394" s="0" t="s">
        <v>4156</v>
      </c>
      <c r="I1394" s="0" t="str">
        <f aca="false">CONCATENATE(K1394,G1394)</f>
        <v>images/MDK2.jpg</v>
      </c>
      <c r="J1394" s="0" t="str">
        <f aca="false">CONCATENATE(K1394,H1394)</f>
        <v>images/MDK2.jpg</v>
      </c>
      <c r="K1394" s="0" t="s">
        <v>14</v>
      </c>
    </row>
    <row r="1395" customFormat="false" ht="12.75" hidden="false" customHeight="false" outlineLevel="0" collapsed="false">
      <c r="A1395" s="0" t="s">
        <v>4157</v>
      </c>
      <c r="B1395" s="0" t="s">
        <v>4158</v>
      </c>
      <c r="C1395" s="0" t="n">
        <v>3949</v>
      </c>
      <c r="D1395" s="0" t="n">
        <v>164</v>
      </c>
      <c r="E1395" s="1" t="n">
        <v>0.95</v>
      </c>
      <c r="F1395" s="1" t="n">
        <f aca="false">E1395*1.14</f>
        <v>1.083</v>
      </c>
      <c r="G1395" s="0" t="s">
        <v>4159</v>
      </c>
      <c r="H1395" s="0" t="s">
        <v>4159</v>
      </c>
      <c r="I1395" s="0" t="str">
        <f aca="false">CONCATENATE(K1395,G1395)</f>
        <v>images/LAGRANDEARMEE.jpg</v>
      </c>
      <c r="J1395" s="0" t="str">
        <f aca="false">CONCATENATE(K1395,H1395)</f>
        <v>images/LAGRANDEARMEE.jpg</v>
      </c>
      <c r="K1395" s="0" t="s">
        <v>14</v>
      </c>
    </row>
    <row r="1396" customFormat="false" ht="12.75" hidden="false" customHeight="false" outlineLevel="0" collapsed="false">
      <c r="A1396" s="0" t="s">
        <v>4160</v>
      </c>
      <c r="B1396" s="0" t="s">
        <v>4161</v>
      </c>
      <c r="C1396" s="0" t="n">
        <v>4516</v>
      </c>
      <c r="D1396" s="0" t="n">
        <v>171</v>
      </c>
      <c r="E1396" s="1" t="n">
        <v>6.75</v>
      </c>
      <c r="F1396" s="1" t="n">
        <f aca="false">E1396*1.14</f>
        <v>7.695</v>
      </c>
      <c r="G1396" s="0" t="s">
        <v>4162</v>
      </c>
      <c r="H1396" s="0" t="s">
        <v>4162</v>
      </c>
      <c r="I1396" s="0" t="str">
        <f aca="false">CONCATENATE(K1396,G1396)</f>
        <v>images/COLLEGEPROMATH.jpg</v>
      </c>
      <c r="J1396" s="0" t="str">
        <f aca="false">CONCATENATE(K1396,H1396)</f>
        <v>images/COLLEGEPROMATH.jpg</v>
      </c>
      <c r="K1396" s="0" t="s">
        <v>14</v>
      </c>
    </row>
    <row r="1397" customFormat="false" ht="12.75" hidden="false" customHeight="false" outlineLevel="0" collapsed="false">
      <c r="A1397" s="0" t="s">
        <v>4163</v>
      </c>
      <c r="B1397" s="0" t="s">
        <v>4164</v>
      </c>
      <c r="C1397" s="0" t="n">
        <v>4642</v>
      </c>
      <c r="D1397" s="0" t="n">
        <v>172</v>
      </c>
      <c r="E1397" s="1" t="n">
        <v>14.75</v>
      </c>
      <c r="F1397" s="1" t="n">
        <f aca="false">E1397*1.14</f>
        <v>16.815</v>
      </c>
      <c r="G1397" s="0" t="s">
        <v>4165</v>
      </c>
      <c r="H1397" s="0" t="s">
        <v>4165</v>
      </c>
      <c r="I1397" s="0" t="str">
        <f aca="false">CONCATENATE(K1397,G1397)</f>
        <v>images/GROUNDCONTROL2.jpg</v>
      </c>
      <c r="J1397" s="0" t="str">
        <f aca="false">CONCATENATE(K1397,H1397)</f>
        <v>images/GROUNDCONTROL2.jpg</v>
      </c>
      <c r="K1397" s="0" t="s">
        <v>14</v>
      </c>
    </row>
    <row r="1398" customFormat="false" ht="12.75" hidden="false" customHeight="false" outlineLevel="0" collapsed="false">
      <c r="A1398" s="0" t="s">
        <v>4166</v>
      </c>
      <c r="B1398" s="0" t="s">
        <v>4167</v>
      </c>
      <c r="C1398" s="0" t="n">
        <v>4890</v>
      </c>
      <c r="D1398" s="0" t="n">
        <v>175</v>
      </c>
      <c r="E1398" s="1" t="n">
        <v>24</v>
      </c>
      <c r="F1398" s="1" t="n">
        <f aca="false">E1398*1.14</f>
        <v>27.36</v>
      </c>
      <c r="G1398" s="0" t="s">
        <v>4168</v>
      </c>
      <c r="H1398" s="0" t="s">
        <v>4168</v>
      </c>
      <c r="I1398" s="0" t="str">
        <f aca="false">CONCATENATE(K1398,G1398)</f>
        <v>images/EVILGENIUS.jpg</v>
      </c>
      <c r="J1398" s="0" t="str">
        <f aca="false">CONCATENATE(K1398,H1398)</f>
        <v>images/EVILGENIUS.jpg</v>
      </c>
      <c r="K1398" s="0" t="s">
        <v>14</v>
      </c>
    </row>
    <row r="1399" customFormat="false" ht="12.75" hidden="false" customHeight="false" outlineLevel="0" collapsed="false">
      <c r="A1399" s="0" t="s">
        <v>4169</v>
      </c>
      <c r="B1399" s="0" t="s">
        <v>4170</v>
      </c>
      <c r="C1399" s="0" t="n">
        <v>3086</v>
      </c>
      <c r="D1399" s="0" t="n">
        <v>176</v>
      </c>
      <c r="E1399" s="1" t="n">
        <v>9</v>
      </c>
      <c r="F1399" s="1" t="n">
        <f aca="false">E1399*1.14</f>
        <v>10.26</v>
      </c>
      <c r="G1399" s="0" t="s">
        <v>4171</v>
      </c>
      <c r="H1399" s="0" t="s">
        <v>4171</v>
      </c>
      <c r="I1399" s="0" t="str">
        <f aca="false">CONCATENATE(K1399,G1399)</f>
        <v>images/BATTLEFLD1942JC.jpg</v>
      </c>
      <c r="J1399" s="0" t="str">
        <f aca="false">CONCATENATE(K1399,H1399)</f>
        <v>images/BATTLEFLD1942JC.jpg</v>
      </c>
      <c r="K1399" s="0" t="s">
        <v>14</v>
      </c>
    </row>
    <row r="1400" customFormat="false" ht="12.75" hidden="false" customHeight="false" outlineLevel="0" collapsed="false">
      <c r="A1400" s="0" t="s">
        <v>4172</v>
      </c>
      <c r="B1400" s="0" t="s">
        <v>4173</v>
      </c>
      <c r="C1400" s="0" t="n">
        <v>4514</v>
      </c>
      <c r="D1400" s="0" t="n">
        <v>185</v>
      </c>
      <c r="E1400" s="1" t="n">
        <v>6.75</v>
      </c>
      <c r="F1400" s="1" t="n">
        <f aca="false">E1400*1.14</f>
        <v>7.695</v>
      </c>
      <c r="G1400" s="0" t="s">
        <v>4174</v>
      </c>
      <c r="H1400" s="0" t="s">
        <v>4174</v>
      </c>
      <c r="I1400" s="0" t="str">
        <f aca="false">CONCATENATE(K1400,G1400)</f>
        <v>images/COLLEGEPROSCI.jpg</v>
      </c>
      <c r="J1400" s="0" t="str">
        <f aca="false">CONCATENATE(K1400,H1400)</f>
        <v>images/COLLEGEPROSCI.jpg</v>
      </c>
      <c r="K1400" s="0" t="s">
        <v>14</v>
      </c>
    </row>
    <row r="1401" customFormat="false" ht="12.75" hidden="false" customHeight="false" outlineLevel="0" collapsed="false">
      <c r="A1401" s="0" t="s">
        <v>4175</v>
      </c>
      <c r="B1401" s="0" t="s">
        <v>4176</v>
      </c>
      <c r="C1401" s="0" t="n">
        <v>4779</v>
      </c>
      <c r="D1401" s="0" t="n">
        <v>187</v>
      </c>
      <c r="E1401" s="1" t="n">
        <v>3.75</v>
      </c>
      <c r="F1401" s="1" t="n">
        <f aca="false">E1401*1.14</f>
        <v>4.275</v>
      </c>
      <c r="G1401" s="0" t="s">
        <v>4177</v>
      </c>
      <c r="H1401" s="0" t="s">
        <v>4177</v>
      </c>
      <c r="I1401" s="0" t="str">
        <f aca="false">CONCATENATE(K1401,G1401)</f>
        <v>images/ADVWKS-PRE1ST.jpg</v>
      </c>
      <c r="J1401" s="0" t="str">
        <f aca="false">CONCATENATE(K1401,H1401)</f>
        <v>images/ADVWKS-PRE1ST.jpg</v>
      </c>
      <c r="K1401" s="0" t="s">
        <v>14</v>
      </c>
    </row>
    <row r="1402" customFormat="false" ht="12.75" hidden="false" customHeight="false" outlineLevel="0" collapsed="false">
      <c r="A1402" s="0" t="s">
        <v>4178</v>
      </c>
      <c r="B1402" s="0" t="s">
        <v>4179</v>
      </c>
      <c r="C1402" s="0" t="n">
        <v>4780</v>
      </c>
      <c r="D1402" s="0" t="n">
        <v>199</v>
      </c>
      <c r="E1402" s="1" t="n">
        <v>3.75</v>
      </c>
      <c r="F1402" s="1" t="n">
        <f aca="false">E1402*1.14</f>
        <v>4.275</v>
      </c>
      <c r="G1402" s="0" t="s">
        <v>4180</v>
      </c>
      <c r="H1402" s="0" t="s">
        <v>4180</v>
      </c>
      <c r="I1402" s="0" t="str">
        <f aca="false">CONCATENATE(K1402,G1402)</f>
        <v>images/ADVWKS-1ST3RD.jpg</v>
      </c>
      <c r="J1402" s="0" t="str">
        <f aca="false">CONCATENATE(K1402,H1402)</f>
        <v>images/ADVWKS-1ST3RD.jpg</v>
      </c>
      <c r="K1402" s="0" t="s">
        <v>14</v>
      </c>
    </row>
    <row r="1403" customFormat="false" ht="12.75" hidden="false" customHeight="false" outlineLevel="0" collapsed="false">
      <c r="A1403" s="0" t="s">
        <v>4181</v>
      </c>
      <c r="B1403" s="0" t="s">
        <v>4182</v>
      </c>
      <c r="C1403" s="0" t="n">
        <v>4781</v>
      </c>
      <c r="D1403" s="0" t="n">
        <v>203</v>
      </c>
      <c r="E1403" s="1" t="n">
        <v>3.75</v>
      </c>
      <c r="F1403" s="1" t="n">
        <f aca="false">E1403*1.14</f>
        <v>4.275</v>
      </c>
      <c r="G1403" s="0" t="s">
        <v>4183</v>
      </c>
      <c r="H1403" s="0" t="s">
        <v>4183</v>
      </c>
      <c r="I1403" s="0" t="str">
        <f aca="false">CONCATENATE(K1403,G1403)</f>
        <v>images/ADVWKS-4TH6TH.jpg</v>
      </c>
      <c r="J1403" s="0" t="str">
        <f aca="false">CONCATENATE(K1403,H1403)</f>
        <v>images/ADVWKS-4TH6TH.jpg</v>
      </c>
      <c r="K1403" s="0" t="s">
        <v>14</v>
      </c>
    </row>
    <row r="1404" customFormat="false" ht="12.75" hidden="false" customHeight="false" outlineLevel="0" collapsed="false">
      <c r="A1404" s="0" t="s">
        <v>4184</v>
      </c>
      <c r="B1404" s="0" t="s">
        <v>4185</v>
      </c>
      <c r="C1404" s="0" t="n">
        <v>4692</v>
      </c>
      <c r="D1404" s="0" t="n">
        <v>206</v>
      </c>
      <c r="E1404" s="1" t="n">
        <v>3.25</v>
      </c>
      <c r="F1404" s="1" t="n">
        <f aca="false">E1404*1.14</f>
        <v>3.705</v>
      </c>
      <c r="G1404" s="0" t="s">
        <v>4186</v>
      </c>
      <c r="H1404" s="0" t="s">
        <v>4186</v>
      </c>
      <c r="I1404" s="0" t="str">
        <f aca="false">CONCATENATE(K1404,G1404)</f>
        <v>images/COMPINTBIBLE.jpg</v>
      </c>
      <c r="J1404" s="0" t="str">
        <f aca="false">CONCATENATE(K1404,H1404)</f>
        <v>images/COMPINTBIBLE.jpg</v>
      </c>
      <c r="K1404" s="0" t="s">
        <v>14</v>
      </c>
    </row>
    <row r="1405" customFormat="false" ht="12.75" hidden="false" customHeight="false" outlineLevel="0" collapsed="false">
      <c r="A1405" s="0" t="s">
        <v>4187</v>
      </c>
      <c r="B1405" s="0" t="s">
        <v>4188</v>
      </c>
      <c r="C1405" s="0" t="n">
        <v>4782</v>
      </c>
      <c r="D1405" s="0" t="n">
        <v>210</v>
      </c>
      <c r="E1405" s="1" t="n">
        <v>3.75</v>
      </c>
      <c r="F1405" s="1" t="n">
        <f aca="false">E1405*1.14</f>
        <v>4.275</v>
      </c>
      <c r="G1405" s="0" t="s">
        <v>4189</v>
      </c>
      <c r="H1405" s="0" t="s">
        <v>4189</v>
      </c>
      <c r="I1405" s="0" t="str">
        <f aca="false">CONCATENATE(K1405,G1405)</f>
        <v>images/ADVWKS-DRSEUSS.jpg</v>
      </c>
      <c r="J1405" s="0" t="str">
        <f aca="false">CONCATENATE(K1405,H1405)</f>
        <v>images/ADVWKS-DRSEUSS.jpg</v>
      </c>
      <c r="K1405" s="0" t="s">
        <v>14</v>
      </c>
    </row>
    <row r="1406" customFormat="false" ht="12.75" hidden="false" customHeight="false" outlineLevel="0" collapsed="false">
      <c r="A1406" s="0" t="s">
        <v>4190</v>
      </c>
      <c r="B1406" s="0" t="s">
        <v>4191</v>
      </c>
      <c r="C1406" s="0" t="n">
        <v>4216</v>
      </c>
      <c r="D1406" s="0" t="n">
        <v>220</v>
      </c>
      <c r="E1406" s="1" t="n">
        <v>8.75</v>
      </c>
      <c r="F1406" s="1" t="n">
        <f aca="false">E1406*1.14</f>
        <v>9.975</v>
      </c>
      <c r="G1406" s="0" t="s">
        <v>4192</v>
      </c>
      <c r="H1406" s="0" t="s">
        <v>4192</v>
      </c>
      <c r="I1406" s="0" t="str">
        <f aca="false">CONCATENATE(K1406,G1406)</f>
        <v>images/SUPERSTRATPACK.jpg</v>
      </c>
      <c r="J1406" s="0" t="str">
        <f aca="false">CONCATENATE(K1406,H1406)</f>
        <v>images/SUPERSTRATPACK.jpg</v>
      </c>
      <c r="K1406" s="0" t="s">
        <v>14</v>
      </c>
    </row>
    <row r="1407" customFormat="false" ht="12.75" hidden="false" customHeight="false" outlineLevel="0" collapsed="false">
      <c r="A1407" s="0" t="s">
        <v>4193</v>
      </c>
      <c r="B1407" s="0" t="s">
        <v>4194</v>
      </c>
      <c r="C1407" s="0" t="n">
        <v>4431</v>
      </c>
      <c r="D1407" s="0" t="n">
        <v>223</v>
      </c>
      <c r="E1407" s="1" t="n">
        <v>9.75</v>
      </c>
      <c r="F1407" s="1" t="n">
        <f aca="false">E1407*1.14</f>
        <v>11.115</v>
      </c>
      <c r="G1407" s="0" t="s">
        <v>4195</v>
      </c>
      <c r="H1407" s="0" t="s">
        <v>4195</v>
      </c>
      <c r="I1407" s="0" t="str">
        <f aca="false">CONCATENATE(K1407,G1407)</f>
        <v>images/STARWARKNIGHTSR.jpg</v>
      </c>
      <c r="J1407" s="0" t="str">
        <f aca="false">CONCATENATE(K1407,H1407)</f>
        <v>images/STARWARKNIGHTSR.jpg</v>
      </c>
      <c r="K1407" s="0" t="s">
        <v>14</v>
      </c>
    </row>
    <row r="1408" customFormat="false" ht="12.75" hidden="false" customHeight="false" outlineLevel="0" collapsed="false">
      <c r="A1408" s="0" t="s">
        <v>4196</v>
      </c>
      <c r="B1408" s="0" t="s">
        <v>4197</v>
      </c>
      <c r="C1408" s="0" t="n">
        <v>4338</v>
      </c>
      <c r="D1408" s="0" t="n">
        <v>230</v>
      </c>
      <c r="E1408" s="1" t="n">
        <v>6.5</v>
      </c>
      <c r="F1408" s="1" t="n">
        <f aca="false">E1408*1.14</f>
        <v>7.41</v>
      </c>
      <c r="G1408" s="0" t="s">
        <v>4198</v>
      </c>
      <c r="H1408" s="0" t="s">
        <v>4198</v>
      </c>
      <c r="I1408" s="0" t="str">
        <f aca="false">CONCATENATE(K1408,G1408)</f>
        <v>images/TRIBES2.jpg</v>
      </c>
      <c r="J1408" s="0" t="str">
        <f aca="false">CONCATENATE(K1408,H1408)</f>
        <v>images/TRIBES2.jpg</v>
      </c>
      <c r="K1408" s="0" t="s">
        <v>14</v>
      </c>
    </row>
    <row r="1409" customFormat="false" ht="12.75" hidden="false" customHeight="false" outlineLevel="0" collapsed="false">
      <c r="A1409" s="0" t="s">
        <v>4199</v>
      </c>
      <c r="B1409" s="0" t="s">
        <v>4200</v>
      </c>
      <c r="C1409" s="0" t="n">
        <v>4921</v>
      </c>
      <c r="D1409" s="0" t="n">
        <v>243</v>
      </c>
      <c r="E1409" s="1" t="n">
        <v>7.5</v>
      </c>
      <c r="F1409" s="1" t="n">
        <f aca="false">E1409*1.14</f>
        <v>8.55</v>
      </c>
      <c r="G1409" s="0" t="s">
        <v>4201</v>
      </c>
      <c r="H1409" s="0" t="s">
        <v>4201</v>
      </c>
      <c r="I1409" s="0" t="str">
        <f aca="false">CONCATENATE(K1409,G1409)</f>
        <v>images/PHAROAHCLEOPATR.jpg</v>
      </c>
      <c r="J1409" s="0" t="str">
        <f aca="false">CONCATENATE(K1409,H1409)</f>
        <v>images/PHAROAHCLEOPATR.jpg</v>
      </c>
      <c r="K1409" s="0" t="s">
        <v>14</v>
      </c>
    </row>
    <row r="1410" customFormat="false" ht="12.75" hidden="false" customHeight="false" outlineLevel="0" collapsed="false">
      <c r="A1410" s="0" t="s">
        <v>4202</v>
      </c>
      <c r="B1410" s="0" t="s">
        <v>4203</v>
      </c>
      <c r="C1410" s="0" t="n">
        <v>2490</v>
      </c>
      <c r="D1410" s="0" t="n">
        <v>256</v>
      </c>
      <c r="E1410" s="1" t="n">
        <v>6.75</v>
      </c>
      <c r="F1410" s="1" t="n">
        <f aca="false">E1410*1.14</f>
        <v>7.695</v>
      </c>
      <c r="G1410" s="0" t="s">
        <v>4204</v>
      </c>
      <c r="H1410" s="0" t="s">
        <v>4204</v>
      </c>
      <c r="I1410" s="0" t="str">
        <f aca="false">CONCATENATE(K1410,G1410)</f>
        <v>images/CIVIII.jpg</v>
      </c>
      <c r="J1410" s="0" t="str">
        <f aca="false">CONCATENATE(K1410,H1410)</f>
        <v>images/CIVIII.jpg</v>
      </c>
      <c r="K1410" s="0" t="s">
        <v>14</v>
      </c>
    </row>
    <row r="1411" customFormat="false" ht="12.75" hidden="false" customHeight="false" outlineLevel="0" collapsed="false">
      <c r="A1411" s="0" t="s">
        <v>4205</v>
      </c>
      <c r="B1411" s="0" t="s">
        <v>4206</v>
      </c>
      <c r="C1411" s="0" t="n">
        <v>3310</v>
      </c>
      <c r="D1411" s="0" t="n">
        <v>330</v>
      </c>
      <c r="E1411" s="1" t="n">
        <v>8</v>
      </c>
      <c r="F1411" s="1" t="n">
        <f aca="false">E1411*1.14</f>
        <v>9.12</v>
      </c>
      <c r="G1411" s="0" t="s">
        <v>4207</v>
      </c>
      <c r="H1411" s="0" t="s">
        <v>4207</v>
      </c>
      <c r="I1411" s="0" t="str">
        <f aca="false">CONCATENATE(K1411,G1411)</f>
        <v>images/NASCAR2003.jpg</v>
      </c>
      <c r="J1411" s="0" t="str">
        <f aca="false">CONCATENATE(K1411,H1411)</f>
        <v>images/NASCAR2003.jpg</v>
      </c>
      <c r="K1411" s="0" t="s">
        <v>14</v>
      </c>
    </row>
    <row r="1412" customFormat="false" ht="12.75" hidden="false" customHeight="false" outlineLevel="0" collapsed="false">
      <c r="A1412" s="0" t="s">
        <v>4208</v>
      </c>
      <c r="B1412" s="0" t="s">
        <v>4209</v>
      </c>
      <c r="C1412" s="0" t="n">
        <v>3274</v>
      </c>
      <c r="D1412" s="0" t="n">
        <v>417</v>
      </c>
      <c r="E1412" s="1" t="n">
        <v>12.25</v>
      </c>
      <c r="F1412" s="1" t="n">
        <f aca="false">E1412*1.14</f>
        <v>13.965</v>
      </c>
      <c r="G1412" s="0" t="s">
        <v>4210</v>
      </c>
      <c r="H1412" s="0" t="s">
        <v>4210</v>
      </c>
      <c r="I1412" s="0" t="str">
        <f aca="false">CONCATENATE(K1412,G1412)</f>
        <v>images/DOGZ5.jpg</v>
      </c>
      <c r="J1412" s="0" t="str">
        <f aca="false">CONCATENATE(K1412,H1412)</f>
        <v>images/DOGZ5.jpg</v>
      </c>
      <c r="K1412" s="0" t="s">
        <v>14</v>
      </c>
    </row>
    <row r="1413" customFormat="false" ht="12.75" hidden="false" customHeight="false" outlineLevel="0" collapsed="false">
      <c r="A1413" s="0" t="s">
        <v>4211</v>
      </c>
      <c r="B1413" s="0" t="s">
        <v>4212</v>
      </c>
      <c r="C1413" s="0" t="n">
        <v>3273</v>
      </c>
      <c r="D1413" s="0" t="n">
        <v>484</v>
      </c>
      <c r="E1413" s="1" t="n">
        <v>12.25</v>
      </c>
      <c r="F1413" s="1" t="n">
        <f aca="false">E1413*1.14</f>
        <v>13.965</v>
      </c>
      <c r="G1413" s="0" t="s">
        <v>4213</v>
      </c>
      <c r="H1413" s="0" t="s">
        <v>4213</v>
      </c>
      <c r="I1413" s="0" t="str">
        <f aca="false">CONCATENATE(K1413,G1413)</f>
        <v>images/CATZ5.jpg</v>
      </c>
      <c r="J1413" s="0" t="str">
        <f aca="false">CONCATENATE(K1413,H1413)</f>
        <v>images/CATZ5.jpg</v>
      </c>
      <c r="K1413" s="0" t="s">
        <v>14</v>
      </c>
    </row>
    <row r="1414" customFormat="false" ht="12.75" hidden="false" customHeight="false" outlineLevel="0" collapsed="false">
      <c r="A1414" s="0" t="s">
        <v>4214</v>
      </c>
      <c r="B1414" s="0" t="s">
        <v>4215</v>
      </c>
      <c r="C1414" s="0" t="n">
        <v>4668</v>
      </c>
      <c r="D1414" s="0" t="n">
        <v>531</v>
      </c>
      <c r="E1414" s="1" t="n">
        <v>0.5</v>
      </c>
      <c r="F1414" s="1" t="n">
        <f aca="false">E1414*1.14</f>
        <v>0.57</v>
      </c>
      <c r="G1414" s="0" t="s">
        <v>4216</v>
      </c>
      <c r="H1414" s="0" t="s">
        <v>4216</v>
      </c>
      <c r="I1414" s="0" t="str">
        <f aca="false">CONCATENATE(K1414,G1414)</f>
        <v>images/CARMENTIMEJC.jpg</v>
      </c>
      <c r="J1414" s="0" t="str">
        <f aca="false">CONCATENATE(K1414,H1414)</f>
        <v>images/CARMENTIMEJC.jpg</v>
      </c>
      <c r="K141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06:20Z</dcterms:created>
  <dc:creator/>
  <dc:description/>
  <dc:language>en-US</dc:language>
  <cp:lastModifiedBy>Jim</cp:lastModifiedBy>
  <dcterms:modified xsi:type="dcterms:W3CDTF">2004-11-05T20:14:27Z</dcterms:modified>
  <cp:revision>0</cp:revision>
  <dc:subject/>
  <dc:title/>
</cp:coreProperties>
</file>